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ikrohitel törlesztési tábla" sheetId="1" state="visible" r:id="rId2"/>
  </sheets>
  <definedNames>
    <definedName function="false" hidden="false" localSheetId="0" name="_xlnm.Print_Area" vbProcedure="false">'Mikrohitel törlesztési tábla'!$11:$31</definedName>
    <definedName function="false" hidden="false" localSheetId="0" name="_xlnm.Print_Titles" vbProcedure="false">'Mikrohitel törlesztési tábla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ács-Kiskun Megyei Vállalkozásfejlesztési Alapítvány</t>
  </si>
  <si>
    <t xml:space="preserve">6000 Kecskemét, Bajcsy-Zsilinszky Endre krt. 6. alagsor 1.</t>
  </si>
  <si>
    <t xml:space="preserve">Tel.: 76 / 485 - 505   web: www.bacs-lea.hu   e-mail: info@bacs-lea.hu</t>
  </si>
  <si>
    <t xml:space="preserve">MIKROHITEL TÖRLESZTÉSI SEGÉDLET</t>
  </si>
  <si>
    <t xml:space="preserve">Adja meg a kívánt értékeket a sárga mezőkben! Ezután a táblázatban láthatja, hogy milyen nagyságú öszegeket kell majd törlesztenie!</t>
  </si>
  <si>
    <t xml:space="preserve">Hitelösszeg (Ft)</t>
  </si>
  <si>
    <t xml:space="preserve">&lt;= Adja meg a felvenni kívánt hitel összegét Forintban!</t>
  </si>
  <si>
    <t xml:space="preserve">Futamidő (hónap)</t>
  </si>
  <si>
    <t xml:space="preserve">&lt;= Adja meg a kívánt futamidő hosszát! (max.12 hónap)</t>
  </si>
  <si>
    <t xml:space="preserve">Türelmi idő (hónap)</t>
  </si>
  <si>
    <t xml:space="preserve">&lt;= Adja meg a kívánt türelmi idő hosszát! (1-6 hónap)</t>
  </si>
  <si>
    <t xml:space="preserve">Kamat (%)</t>
  </si>
  <si>
    <t xml:space="preserve">&lt;= aktuális tájékoztató szerint</t>
  </si>
  <si>
    <t xml:space="preserve">Tőkerészletek száma</t>
  </si>
  <si>
    <t xml:space="preserve">Hónap</t>
  </si>
  <si>
    <t xml:space="preserve">Tőke</t>
  </si>
  <si>
    <t xml:space="preserve">Kamat</t>
  </si>
  <si>
    <t xml:space="preserve">Összes havi törlesztés</t>
  </si>
  <si>
    <t xml:space="preserve">Első év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a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565200</xdr:colOff>
      <xdr:row>3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5148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24.28"/>
    <col collapsed="false" customWidth="true" hidden="false" outlineLevel="0" max="6" min="6" style="2" width="6.28"/>
    <col collapsed="false" customWidth="false" hidden="false" outlineLevel="0" max="257" min="7" style="2" width="8.85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5.15" hidden="false" customHeight="true" outlineLevel="0" collapsed="false">
      <c r="A4" s="6" t="s">
        <v>3</v>
      </c>
      <c r="B4" s="6"/>
      <c r="C4" s="6"/>
      <c r="D4" s="6"/>
      <c r="E4" s="6"/>
    </row>
    <row r="5" customFormat="false" ht="25.15" hidden="false" customHeight="true" outlineLevel="0" collapsed="false">
      <c r="A5" s="6"/>
      <c r="B5" s="6"/>
      <c r="C5" s="6"/>
      <c r="D5" s="6"/>
      <c r="E5" s="6"/>
    </row>
    <row r="6" s="8" customFormat="true" ht="28.1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9" t="n">
        <f aca="false">IF(B11&gt;10000000,"Érvénytelen összeg. A hitelösszeg max 10 millió Ft. lehet! Javítson!",0)</f>
        <v>0</v>
      </c>
      <c r="B7" s="9"/>
      <c r="C7" s="9"/>
      <c r="D7" s="9"/>
      <c r="E7" s="9"/>
    </row>
    <row r="8" customFormat="false" ht="12.75" hidden="false" customHeight="false" outlineLevel="0" collapsed="false">
      <c r="A8" s="10" t="n">
        <f aca="false">IF(B12&gt;12,"Érvénytelen időszak. A futamidő max 12 hónap lehet! Javítson!",0)</f>
        <v>0</v>
      </c>
      <c r="B8" s="10"/>
      <c r="C8" s="10"/>
      <c r="D8" s="10"/>
      <c r="E8" s="10"/>
    </row>
    <row r="9" customFormat="false" ht="12.75" hidden="false" customHeight="false" outlineLevel="0" collapsed="false">
      <c r="A9" s="10" t="n">
        <f aca="false">IF(B13&gt;6,"Érvénytelen időszak. A türelmi idő max 6 hónap lehet! Javítson!",0)</f>
        <v>0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8" hidden="false" customHeight="true" outlineLevel="0" collapsed="false">
      <c r="A11" s="12" t="s">
        <v>5</v>
      </c>
      <c r="B11" s="13" t="n">
        <v>10000000</v>
      </c>
      <c r="C11" s="14" t="s">
        <v>6</v>
      </c>
      <c r="D11" s="14"/>
      <c r="E11" s="14"/>
    </row>
    <row r="12" customFormat="false" ht="18" hidden="false" customHeight="true" outlineLevel="0" collapsed="false">
      <c r="A12" s="12" t="s">
        <v>7</v>
      </c>
      <c r="B12" s="15" t="n">
        <v>12</v>
      </c>
      <c r="C12" s="14" t="s">
        <v>8</v>
      </c>
      <c r="D12" s="14"/>
      <c r="E12" s="14"/>
    </row>
    <row r="13" customFormat="false" ht="18" hidden="false" customHeight="true" outlineLevel="0" collapsed="false">
      <c r="A13" s="16" t="s">
        <v>9</v>
      </c>
      <c r="B13" s="15" t="n">
        <v>2</v>
      </c>
      <c r="C13" s="14" t="s">
        <v>10</v>
      </c>
      <c r="D13" s="14"/>
      <c r="E13" s="14"/>
      <c r="F13" s="17"/>
    </row>
    <row r="14" customFormat="false" ht="18" hidden="false" customHeight="true" outlineLevel="0" collapsed="false">
      <c r="A14" s="16" t="s">
        <v>11</v>
      </c>
      <c r="B14" s="18" t="n">
        <v>4.9</v>
      </c>
      <c r="C14" s="19" t="s">
        <v>12</v>
      </c>
      <c r="D14" s="19"/>
      <c r="E14" s="19"/>
      <c r="F14" s="17"/>
    </row>
    <row r="15" customFormat="false" ht="18" hidden="false" customHeight="true" outlineLevel="0" collapsed="false">
      <c r="A15" s="20" t="s">
        <v>13</v>
      </c>
      <c r="B15" s="21" t="n">
        <f aca="false">B12-B13</f>
        <v>10</v>
      </c>
      <c r="C15" s="22"/>
      <c r="D15" s="22"/>
      <c r="E15" s="22"/>
      <c r="F15" s="17"/>
    </row>
    <row r="16" customFormat="false" ht="13.5" hidden="false" customHeight="false" outlineLevel="0" collapsed="false">
      <c r="A16" s="23"/>
      <c r="B16" s="23"/>
      <c r="C16" s="23"/>
      <c r="D16" s="23"/>
      <c r="E16" s="23"/>
    </row>
    <row r="17" customFormat="false" ht="12.75" hidden="false" customHeight="false" outlineLevel="0" collapsed="false">
      <c r="A17" s="24"/>
      <c r="B17" s="25" t="s">
        <v>14</v>
      </c>
      <c r="C17" s="26" t="s">
        <v>15</v>
      </c>
      <c r="D17" s="26" t="s">
        <v>16</v>
      </c>
      <c r="E17" s="26" t="s">
        <v>17</v>
      </c>
    </row>
    <row r="18" customFormat="false" ht="13.5" hidden="false" customHeight="false" outlineLevel="0" collapsed="false">
      <c r="A18" s="24"/>
      <c r="B18" s="25"/>
      <c r="C18" s="26"/>
      <c r="D18" s="26"/>
      <c r="E18" s="26"/>
    </row>
    <row r="19" customFormat="false" ht="13.5" hidden="false" customHeight="false" outlineLevel="0" collapsed="false">
      <c r="A19" s="27" t="s">
        <v>18</v>
      </c>
      <c r="B19" s="28" t="n">
        <v>1</v>
      </c>
      <c r="C19" s="29" t="n">
        <f aca="false">IF(B19-B$13&lt;1,0,1)*B$11/B$15</f>
        <v>0</v>
      </c>
      <c r="D19" s="29" t="n">
        <f aca="false">(B$11-SUM(C$18:C19))*B$14/1200</f>
        <v>40833.3333333333</v>
      </c>
      <c r="E19" s="29" t="n">
        <f aca="false">C19+D19</f>
        <v>40833.3333333333</v>
      </c>
    </row>
    <row r="20" customFormat="false" ht="13.5" hidden="false" customHeight="false" outlineLevel="0" collapsed="false">
      <c r="A20" s="27"/>
      <c r="B20" s="28" t="n">
        <v>2</v>
      </c>
      <c r="C20" s="29" t="n">
        <f aca="false">IF(B$12&gt;=B20,1,0)*IF(B20-B$13&lt;1,0,1)*B$11/B$15</f>
        <v>0</v>
      </c>
      <c r="D20" s="29" t="n">
        <f aca="false">(B$11-SUM(C$18:C19))*B$14/1200</f>
        <v>40833.3333333333</v>
      </c>
      <c r="E20" s="29" t="n">
        <f aca="false">C20+D20</f>
        <v>40833.3333333333</v>
      </c>
    </row>
    <row r="21" customFormat="false" ht="13.5" hidden="false" customHeight="false" outlineLevel="0" collapsed="false">
      <c r="A21" s="27"/>
      <c r="B21" s="28" t="n">
        <v>3</v>
      </c>
      <c r="C21" s="29" t="n">
        <f aca="false">IF(B$12&gt;=B21,1,0)*IF(B21-B$13&lt;1,0,1)*B$11/B$15</f>
        <v>1000000</v>
      </c>
      <c r="D21" s="29" t="n">
        <f aca="false">(B$11-SUM(C$18:C20))*B$14/1200</f>
        <v>40833.3333333333</v>
      </c>
      <c r="E21" s="29" t="n">
        <f aca="false">C21+D21</f>
        <v>1040833.33333333</v>
      </c>
    </row>
    <row r="22" customFormat="false" ht="13.5" hidden="false" customHeight="false" outlineLevel="0" collapsed="false">
      <c r="A22" s="27"/>
      <c r="B22" s="28" t="n">
        <v>4</v>
      </c>
      <c r="C22" s="29" t="n">
        <f aca="false">IF(B$12&gt;=B22,1,0)*IF(B22-B$13&lt;1,0,1)*B$11/B$15</f>
        <v>1000000</v>
      </c>
      <c r="D22" s="29" t="n">
        <f aca="false">(B$11-SUM(C$18:C21))*B$14/1200</f>
        <v>36750</v>
      </c>
      <c r="E22" s="29" t="n">
        <f aca="false">C22+D22</f>
        <v>1036750</v>
      </c>
    </row>
    <row r="23" customFormat="false" ht="13.5" hidden="false" customHeight="false" outlineLevel="0" collapsed="false">
      <c r="A23" s="27"/>
      <c r="B23" s="28" t="n">
        <v>5</v>
      </c>
      <c r="C23" s="29" t="n">
        <f aca="false">IF(B$12&gt;=B23,1,0)*IF(B23-B$13&lt;1,0,1)*B$11/B$15</f>
        <v>1000000</v>
      </c>
      <c r="D23" s="29" t="n">
        <f aca="false">(B$11-SUM(C$18:C22))*B$14/1200</f>
        <v>32666.6666666667</v>
      </c>
      <c r="E23" s="29" t="n">
        <f aca="false">C23+D23</f>
        <v>1032666.66666667</v>
      </c>
    </row>
    <row r="24" customFormat="false" ht="13.5" hidden="false" customHeight="false" outlineLevel="0" collapsed="false">
      <c r="A24" s="27"/>
      <c r="B24" s="28" t="n">
        <v>6</v>
      </c>
      <c r="C24" s="29" t="n">
        <f aca="false">IF(B$12&gt;=B24,1,0)*IF(B24-B$13&lt;1,0,1)*B$11/B$15</f>
        <v>1000000</v>
      </c>
      <c r="D24" s="29" t="n">
        <f aca="false">(B$11-SUM(C$18:C23))*B$14/1200</f>
        <v>28583.3333333333</v>
      </c>
      <c r="E24" s="29" t="n">
        <f aca="false">C24+D24</f>
        <v>1028583.33333333</v>
      </c>
    </row>
    <row r="25" customFormat="false" ht="13.5" hidden="false" customHeight="false" outlineLevel="0" collapsed="false">
      <c r="A25" s="27"/>
      <c r="B25" s="28" t="n">
        <v>7</v>
      </c>
      <c r="C25" s="29" t="n">
        <f aca="false">IF(B$12&gt;=B25,1,0)*IF(B25-B$13&lt;1,0,1)*B$11/B$15</f>
        <v>1000000</v>
      </c>
      <c r="D25" s="29" t="n">
        <f aca="false">(B$11-SUM(C$18:C24))*B$14/1200</f>
        <v>24500</v>
      </c>
      <c r="E25" s="29" t="n">
        <f aca="false">C25+D25</f>
        <v>1024500</v>
      </c>
    </row>
    <row r="26" customFormat="false" ht="13.5" hidden="false" customHeight="false" outlineLevel="0" collapsed="false">
      <c r="A26" s="27"/>
      <c r="B26" s="28" t="n">
        <v>8</v>
      </c>
      <c r="C26" s="29" t="n">
        <f aca="false">IF(B$12&gt;=B26,1,0)*IF(B26-B$13&lt;1,0,1)*B$11/B$15</f>
        <v>1000000</v>
      </c>
      <c r="D26" s="29" t="n">
        <f aca="false">(B$11-SUM(C$18:C25))*B$14/1200</f>
        <v>20416.6666666667</v>
      </c>
      <c r="E26" s="29" t="n">
        <f aca="false">C26+D26</f>
        <v>1020416.66666667</v>
      </c>
    </row>
    <row r="27" customFormat="false" ht="13.5" hidden="false" customHeight="false" outlineLevel="0" collapsed="false">
      <c r="A27" s="27"/>
      <c r="B27" s="28" t="n">
        <v>9</v>
      </c>
      <c r="C27" s="29" t="n">
        <f aca="false">IF(B$12&gt;=B27,1,0)*IF(B27-B$13&lt;1,0,1)*B$11/B$15</f>
        <v>1000000</v>
      </c>
      <c r="D27" s="29" t="n">
        <f aca="false">(B$11-SUM(C$18:C26))*B$14/1200</f>
        <v>16333.3333333333</v>
      </c>
      <c r="E27" s="29" t="n">
        <f aca="false">C27+D27</f>
        <v>1016333.33333333</v>
      </c>
    </row>
    <row r="28" customFormat="false" ht="13.5" hidden="false" customHeight="false" outlineLevel="0" collapsed="false">
      <c r="A28" s="27"/>
      <c r="B28" s="28" t="n">
        <v>10</v>
      </c>
      <c r="C28" s="29" t="n">
        <f aca="false">IF(B$12&gt;=B28,1,0)*IF(B28-B$13&lt;1,0,1)*B$11/B$15</f>
        <v>1000000</v>
      </c>
      <c r="D28" s="29" t="n">
        <f aca="false">(B$11-SUM(C$18:C27))*B$14/1200</f>
        <v>12250</v>
      </c>
      <c r="E28" s="29" t="n">
        <f aca="false">C28+D28</f>
        <v>1012250</v>
      </c>
    </row>
    <row r="29" customFormat="false" ht="13.5" hidden="false" customHeight="false" outlineLevel="0" collapsed="false">
      <c r="A29" s="27"/>
      <c r="B29" s="28" t="n">
        <v>11</v>
      </c>
      <c r="C29" s="29" t="n">
        <f aca="false">IF(B$12&gt;=B29,1,0)*IF(B29-B$13&lt;1,0,1)*B$11/B$15</f>
        <v>1000000</v>
      </c>
      <c r="D29" s="29" t="n">
        <f aca="false">(B$11-SUM(C$18:C28))*B$14/1200</f>
        <v>8166.66666666667</v>
      </c>
      <c r="E29" s="29" t="n">
        <f aca="false">C29+D29</f>
        <v>1008166.66666667</v>
      </c>
    </row>
    <row r="30" customFormat="false" ht="13.5" hidden="false" customHeight="false" outlineLevel="0" collapsed="false">
      <c r="A30" s="27"/>
      <c r="B30" s="28" t="n">
        <v>12</v>
      </c>
      <c r="C30" s="29" t="n">
        <f aca="false">IF(B$12&gt;=B30,1,0)*IF(B30-B$13&lt;1,0,1)*B$11/B$15</f>
        <v>1000000</v>
      </c>
      <c r="D30" s="29" t="n">
        <f aca="false">(B$11-SUM(C$18:C29))*B$14/1200</f>
        <v>4083.33333333333</v>
      </c>
      <c r="E30" s="29" t="n">
        <f aca="false">C30+D30</f>
        <v>1004083.33333333</v>
      </c>
    </row>
    <row r="31" s="32" customFormat="true" ht="30" hidden="false" customHeight="true" outlineLevel="0" collapsed="false">
      <c r="A31" s="30" t="s">
        <v>19</v>
      </c>
      <c r="B31" s="30"/>
      <c r="C31" s="31" t="n">
        <f aca="false">SUM(C19:C30)</f>
        <v>10000000</v>
      </c>
      <c r="D31" s="31" t="n">
        <f aca="false">SUM(D19:D30)</f>
        <v>306250</v>
      </c>
      <c r="E31" s="31" t="n">
        <f aca="false">SUM(E19:E30)</f>
        <v>10306250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</sheetData>
  <sheetProtection sheet="true" password="cc9c" objects="true" scenarios="true" selectLockedCells="true"/>
  <mergeCells count="22">
    <mergeCell ref="A1:E1"/>
    <mergeCell ref="A2:E2"/>
    <mergeCell ref="A3:E3"/>
    <mergeCell ref="A4:E5"/>
    <mergeCell ref="A6:E6"/>
    <mergeCell ref="A7:E7"/>
    <mergeCell ref="A8:E8"/>
    <mergeCell ref="A9:E9"/>
    <mergeCell ref="A10:E10"/>
    <mergeCell ref="C11:E11"/>
    <mergeCell ref="C12:E12"/>
    <mergeCell ref="C13:E13"/>
    <mergeCell ref="C14:E14"/>
    <mergeCell ref="C15:E15"/>
    <mergeCell ref="A16:E16"/>
    <mergeCell ref="A17:A18"/>
    <mergeCell ref="B17:B18"/>
    <mergeCell ref="C17:C18"/>
    <mergeCell ref="D17:D18"/>
    <mergeCell ref="E17:E18"/>
    <mergeCell ref="A19:A30"/>
    <mergeCell ref="A31:B31"/>
  </mergeCells>
  <printOptions headings="false" gridLines="false" gridLinesSet="true" horizontalCentered="true" verticalCentered="false"/>
  <pageMargins left="0.7875" right="0.7875" top="1.18125" bottom="0.7875" header="0.275694444444444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ács-Kiskun Megyei Vállalkozásfejlesztési Alapítvány
Expressz HMA TÖRLESZTÉSI SEGÉDLET</oddHeader>
    <oddFooter>&amp;C*Az összegek tájékoztató jellegűek, a számított összegek függenek a befizetett összeg nagyságától és idejétől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48:22Z</dcterms:created>
  <dc:creator>Békefi H.</dc:creator>
  <dc:description/>
  <cp:keywords>mikrohitel</cp:keywords>
  <dc:language>en-US</dc:language>
  <cp:lastModifiedBy>admin</cp:lastModifiedBy>
  <cp:lastPrinted>2022-06-29T08:23:26Z</cp:lastPrinted>
  <dcterms:modified xsi:type="dcterms:W3CDTF">2023-06-05T13:45:29Z</dcterms:modified>
  <cp:revision>0</cp:revision>
  <dc:subject>Bács-Kiskun Megyei Vállalkozásfejlesztési Alapítvány</dc:subject>
  <dc:title>Mikrohitel törlesztési tábla</dc:title>
</cp:coreProperties>
</file>