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A$7:$E$195</definedName>
    <definedName function="false" hidden="false" localSheetId="0" name="_xlnm.Print_Titles" vbProcedure="false">'Mikrohitel törlesztési tábl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ács-Kiskun Megyei Vállalkozásfejlesztési Alapítvány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 </t>
  </si>
  <si>
    <t xml:space="preserve">Futamidő (hónap)</t>
  </si>
  <si>
    <t xml:space="preserve">&lt;= Adja meg a kívánt futamidő hosszát! (6-180 hónap)</t>
  </si>
  <si>
    <t xml:space="preserve">Türelmi idő (hónap)</t>
  </si>
  <si>
    <t xml:space="preserve">&lt;= Adja meg a kívánt türelmi idő hosszát! (0-36 hónap)</t>
  </si>
  <si>
    <t xml:space="preserve">Kamat (%)</t>
  </si>
  <si>
    <t xml:space="preserve">&lt;= Az érvényes kamatot a tájékoztató szerint.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1. év</t>
  </si>
  <si>
    <t xml:space="preserve">2. év</t>
  </si>
  <si>
    <t xml:space="preserve">3. év</t>
  </si>
  <si>
    <t xml:space="preserve">4. év</t>
  </si>
  <si>
    <t xml:space="preserve">5. év</t>
  </si>
  <si>
    <t xml:space="preserve">6. év</t>
  </si>
  <si>
    <t xml:space="preserve">7. év</t>
  </si>
  <si>
    <t xml:space="preserve">8. év</t>
  </si>
  <si>
    <t xml:space="preserve">9. év</t>
  </si>
  <si>
    <t xml:space="preserve">10. év</t>
  </si>
  <si>
    <t xml:space="preserve">11. év</t>
  </si>
  <si>
    <t xml:space="preserve">12. év</t>
  </si>
  <si>
    <t xml:space="preserve">13. év</t>
  </si>
  <si>
    <t xml:space="preserve">14. év</t>
  </si>
  <si>
    <t xml:space="preserve">15. év</t>
  </si>
  <si>
    <t xml:space="preserve">ÖSSZESEN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520</xdr:rowOff>
    </xdr:from>
    <xdr:to>
      <xdr:col>0</xdr:col>
      <xdr:colOff>74664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9520"/>
          <a:ext cx="615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2"/>
  <sheetViews>
    <sheetView showFormulas="false" showGridLines="false" showRowColHeaders="true" showZeros="false" rightToLeft="false" tabSelected="true" showOutlineSymbols="true" defaultGridColor="true" view="normal" topLeftCell="A184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59.25" hidden="false" customHeight="true" outlineLevel="0" collapsed="false">
      <c r="A1" s="3"/>
      <c r="B1" s="4" t="s">
        <v>0</v>
      </c>
      <c r="C1" s="4"/>
      <c r="D1" s="4"/>
      <c r="E1" s="3"/>
    </row>
    <row r="2" customFormat="false" ht="13.5" hidden="false" customHeight="false" outlineLevel="0" collapsed="false">
      <c r="A2" s="5"/>
      <c r="B2" s="5"/>
      <c r="C2" s="5"/>
      <c r="D2" s="5"/>
      <c r="E2" s="5"/>
    </row>
    <row r="3" s="7" customFormat="true" ht="28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8" t="n">
        <f aca="false">IF(B7&gt;15000000,"Érvénytelen összeg. A hitelösszeg max 15 millió Ft. lehet! Javítson!",0)</f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n">
        <f aca="false">IF(B8&gt;180,"Érvénytelen futamidő! A futamidő max 180 hó lehet! Javítson!",0)</f>
        <v>0</v>
      </c>
      <c r="B5" s="9"/>
      <c r="C5" s="9"/>
      <c r="D5" s="9"/>
      <c r="E5" s="9"/>
    </row>
    <row r="6" customFormat="false" ht="13.5" hidden="false" customHeight="false" outlineLevel="0" collapsed="false">
      <c r="A6" s="8" t="n">
        <f aca="false">IF(B9&gt;36,"Érvénytelen türelmi idő! A türelmi idő max 36 hó lehet! Javítson!",0)</f>
        <v>0</v>
      </c>
      <c r="B6" s="8"/>
      <c r="C6" s="8"/>
      <c r="D6" s="8"/>
      <c r="E6" s="8"/>
    </row>
    <row r="7" customFormat="false" ht="18" hidden="false" customHeight="true" outlineLevel="0" collapsed="false">
      <c r="A7" s="10" t="s">
        <v>2</v>
      </c>
      <c r="B7" s="11" t="n">
        <v>15000000</v>
      </c>
      <c r="C7" s="12" t="s">
        <v>3</v>
      </c>
      <c r="D7" s="12"/>
      <c r="E7" s="12"/>
    </row>
    <row r="8" customFormat="false" ht="18" hidden="false" customHeight="true" outlineLevel="0" collapsed="false">
      <c r="A8" s="10" t="s">
        <v>4</v>
      </c>
      <c r="B8" s="13" t="n">
        <v>180</v>
      </c>
      <c r="C8" s="14" t="s">
        <v>5</v>
      </c>
      <c r="D8" s="14"/>
      <c r="E8" s="14"/>
      <c r="G8" s="15"/>
    </row>
    <row r="9" customFormat="false" ht="18" hidden="false" customHeight="true" outlineLevel="0" collapsed="false">
      <c r="A9" s="16" t="s">
        <v>6</v>
      </c>
      <c r="B9" s="13" t="n">
        <v>36</v>
      </c>
      <c r="C9" s="14" t="s">
        <v>7</v>
      </c>
      <c r="D9" s="14"/>
      <c r="E9" s="14"/>
      <c r="F9" s="17"/>
    </row>
    <row r="10" customFormat="false" ht="18" hidden="false" customHeight="true" outlineLevel="0" collapsed="false">
      <c r="A10" s="16" t="s">
        <v>8</v>
      </c>
      <c r="B10" s="18" t="n">
        <v>7.9</v>
      </c>
      <c r="C10" s="19" t="s">
        <v>9</v>
      </c>
      <c r="D10" s="19"/>
      <c r="E10" s="19"/>
      <c r="F10" s="17"/>
    </row>
    <row r="11" customFormat="false" ht="18" hidden="false" customHeight="true" outlineLevel="0" collapsed="false">
      <c r="A11" s="20" t="s">
        <v>10</v>
      </c>
      <c r="B11" s="21" t="n">
        <f aca="false">B8-B9</f>
        <v>144</v>
      </c>
      <c r="C11" s="22"/>
      <c r="D11" s="22"/>
      <c r="E11" s="22"/>
      <c r="F11" s="17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24"/>
      <c r="B13" s="25" t="s">
        <v>11</v>
      </c>
      <c r="C13" s="26" t="s">
        <v>12</v>
      </c>
      <c r="D13" s="26" t="s">
        <v>13</v>
      </c>
      <c r="E13" s="26" t="s">
        <v>14</v>
      </c>
    </row>
    <row r="14" customFormat="false" ht="13.5" hidden="false" customHeight="false" outlineLevel="0" collapsed="false">
      <c r="A14" s="24"/>
      <c r="B14" s="25"/>
      <c r="C14" s="26"/>
      <c r="D14" s="26"/>
      <c r="E14" s="26"/>
    </row>
    <row r="15" customFormat="false" ht="13.5" hidden="false" customHeight="false" outlineLevel="0" collapsed="false">
      <c r="A15" s="27" t="s">
        <v>15</v>
      </c>
      <c r="B15" s="28" t="n">
        <v>1</v>
      </c>
      <c r="C15" s="29" t="n">
        <f aca="false">IF(B15-B$9&lt;1,0,1)*B$7/B$11</f>
        <v>0</v>
      </c>
      <c r="D15" s="29" t="n">
        <f aca="false">(B$7-SUM(C$14:C15))*B$10/1200</f>
        <v>98750</v>
      </c>
      <c r="E15" s="29" t="n">
        <f aca="false">C15+D15</f>
        <v>98750</v>
      </c>
    </row>
    <row r="16" customFormat="false" ht="13.5" hidden="false" customHeight="false" outlineLevel="0" collapsed="false">
      <c r="A16" s="27"/>
      <c r="B16" s="28" t="n">
        <v>2</v>
      </c>
      <c r="C16" s="29" t="n">
        <f aca="false">IF(B$8&gt;=B16,1,0)*IF(B16-B$9&lt;1,0,1)*B$7/B$11</f>
        <v>0</v>
      </c>
      <c r="D16" s="29" t="n">
        <f aca="false">(B$7-SUM(C$14:C16))*B$10/1200</f>
        <v>98750</v>
      </c>
      <c r="E16" s="29" t="n">
        <f aca="false">C16+D16</f>
        <v>98750</v>
      </c>
    </row>
    <row r="17" customFormat="false" ht="13.5" hidden="false" customHeight="false" outlineLevel="0" collapsed="false">
      <c r="A17" s="27"/>
      <c r="B17" s="28" t="n">
        <v>3</v>
      </c>
      <c r="C17" s="29" t="n">
        <f aca="false">IF(B$8&gt;=B17,1,0)*IF(B17-B$9&lt;1,0,1)*B$7/B$11</f>
        <v>0</v>
      </c>
      <c r="D17" s="29" t="n">
        <f aca="false">(B$7-SUM(C$14:C17))*B$10/1200</f>
        <v>98750</v>
      </c>
      <c r="E17" s="29" t="n">
        <f aca="false">C17+D17</f>
        <v>98750</v>
      </c>
    </row>
    <row r="18" customFormat="false" ht="13.5" hidden="false" customHeight="false" outlineLevel="0" collapsed="false">
      <c r="A18" s="27"/>
      <c r="B18" s="28" t="n">
        <v>4</v>
      </c>
      <c r="C18" s="29" t="n">
        <f aca="false">IF(B$8&gt;=B18,1,0)*IF(B18-B$9&lt;1,0,1)*B$7/B$11</f>
        <v>0</v>
      </c>
      <c r="D18" s="29" t="n">
        <f aca="false">(B$7-SUM(C$14:C18))*B$10/1200</f>
        <v>98750</v>
      </c>
      <c r="E18" s="29" t="n">
        <f aca="false">C18+D18</f>
        <v>98750</v>
      </c>
    </row>
    <row r="19" customFormat="false" ht="13.5" hidden="false" customHeight="false" outlineLevel="0" collapsed="false">
      <c r="A19" s="27"/>
      <c r="B19" s="28" t="n">
        <v>5</v>
      </c>
      <c r="C19" s="29" t="n">
        <f aca="false">IF(B$8&gt;=B19,1,0)*IF(B19-B$9&lt;1,0,1)*B$7/B$11</f>
        <v>0</v>
      </c>
      <c r="D19" s="29" t="n">
        <f aca="false">(B$7-SUM(C$14:C19))*B$10/1200</f>
        <v>98750</v>
      </c>
      <c r="E19" s="29" t="n">
        <f aca="false">C19+D19</f>
        <v>98750</v>
      </c>
    </row>
    <row r="20" customFormat="false" ht="13.5" hidden="false" customHeight="false" outlineLevel="0" collapsed="false">
      <c r="A20" s="27"/>
      <c r="B20" s="28" t="n">
        <v>6</v>
      </c>
      <c r="C20" s="29" t="n">
        <f aca="false">IF(B$8&gt;=B20,1,0)*IF(B20-B$9&lt;1,0,1)*B$7/B$11</f>
        <v>0</v>
      </c>
      <c r="D20" s="29" t="n">
        <f aca="false">(B$7-SUM(C$14:C20))*B$10/1200</f>
        <v>98750</v>
      </c>
      <c r="E20" s="29" t="n">
        <f aca="false">C20+D20</f>
        <v>98750</v>
      </c>
    </row>
    <row r="21" customFormat="false" ht="13.5" hidden="false" customHeight="false" outlineLevel="0" collapsed="false">
      <c r="A21" s="27"/>
      <c r="B21" s="28" t="n">
        <v>7</v>
      </c>
      <c r="C21" s="29" t="n">
        <f aca="false">IF(B$8&gt;=B21,1,0)*IF(B21-B$9&lt;1,0,1)*B$7/B$11</f>
        <v>0</v>
      </c>
      <c r="D21" s="29" t="n">
        <f aca="false">(B$7-SUM(C$14:C21))*B$10/1200</f>
        <v>98750</v>
      </c>
      <c r="E21" s="29" t="n">
        <f aca="false">C21+D21</f>
        <v>98750</v>
      </c>
    </row>
    <row r="22" customFormat="false" ht="13.5" hidden="false" customHeight="false" outlineLevel="0" collapsed="false">
      <c r="A22" s="27"/>
      <c r="B22" s="28" t="n">
        <v>8</v>
      </c>
      <c r="C22" s="29" t="n">
        <f aca="false">IF(B$8&gt;=B22,1,0)*IF(B22-B$9&lt;1,0,1)*B$7/B$11</f>
        <v>0</v>
      </c>
      <c r="D22" s="29" t="n">
        <f aca="false">(B$7-SUM(C$14:C22))*B$10/1200</f>
        <v>98750</v>
      </c>
      <c r="E22" s="29" t="n">
        <f aca="false">C22+D22</f>
        <v>98750</v>
      </c>
    </row>
    <row r="23" customFormat="false" ht="13.5" hidden="false" customHeight="false" outlineLevel="0" collapsed="false">
      <c r="A23" s="27"/>
      <c r="B23" s="28" t="n">
        <v>9</v>
      </c>
      <c r="C23" s="29" t="n">
        <f aca="false">IF(B$8&gt;=B23,1,0)*IF(B23-B$9&lt;1,0,1)*B$7/B$11</f>
        <v>0</v>
      </c>
      <c r="D23" s="29" t="n">
        <f aca="false">(B$7-SUM(C$14:C23))*B$10/1200</f>
        <v>98750</v>
      </c>
      <c r="E23" s="29" t="n">
        <f aca="false">C23+D23</f>
        <v>98750</v>
      </c>
    </row>
    <row r="24" customFormat="false" ht="13.5" hidden="false" customHeight="false" outlineLevel="0" collapsed="false">
      <c r="A24" s="27"/>
      <c r="B24" s="28" t="n">
        <v>10</v>
      </c>
      <c r="C24" s="29" t="n">
        <f aca="false">IF(B$8&gt;=B24,1,0)*IF(B24-B$9&lt;1,0,1)*B$7/B$11</f>
        <v>0</v>
      </c>
      <c r="D24" s="29" t="n">
        <f aca="false">(B$7-SUM(C$14:C24))*B$10/1200</f>
        <v>98750</v>
      </c>
      <c r="E24" s="29" t="n">
        <f aca="false">C24+D24</f>
        <v>98750</v>
      </c>
    </row>
    <row r="25" customFormat="false" ht="13.5" hidden="false" customHeight="false" outlineLevel="0" collapsed="false">
      <c r="A25" s="27"/>
      <c r="B25" s="28" t="n">
        <v>11</v>
      </c>
      <c r="C25" s="29" t="n">
        <f aca="false">IF(B$8&gt;=B25,1,0)*IF(B25-B$9&lt;1,0,1)*B$7/B$11</f>
        <v>0</v>
      </c>
      <c r="D25" s="29" t="n">
        <f aca="false">(B$7-SUM(C$14:C25))*B$10/1200</f>
        <v>98750</v>
      </c>
      <c r="E25" s="29" t="n">
        <f aca="false">C25+D25</f>
        <v>98750</v>
      </c>
    </row>
    <row r="26" customFormat="false" ht="13.5" hidden="false" customHeight="false" outlineLevel="0" collapsed="false">
      <c r="A26" s="27"/>
      <c r="B26" s="28" t="n">
        <v>12</v>
      </c>
      <c r="C26" s="29" t="n">
        <f aca="false">IF(B$8&gt;=B26,1,0)*IF(B26-B$9&lt;1,0,1)*B$7/B$11</f>
        <v>0</v>
      </c>
      <c r="D26" s="29" t="n">
        <f aca="false">(B$7-SUM(C$14:C26))*B$10/1200</f>
        <v>98750</v>
      </c>
      <c r="E26" s="29" t="n">
        <f aca="false">C26+D26</f>
        <v>98750</v>
      </c>
    </row>
    <row r="27" customFormat="false" ht="13.5" hidden="false" customHeight="false" outlineLevel="0" collapsed="false">
      <c r="A27" s="27" t="s">
        <v>16</v>
      </c>
      <c r="B27" s="28" t="n">
        <v>13</v>
      </c>
      <c r="C27" s="29" t="n">
        <f aca="false">IF(B$8&gt;=B27,1,0)*IF(B27-B$9&lt;1,0,1)*B$7/B$11</f>
        <v>0</v>
      </c>
      <c r="D27" s="29" t="n">
        <f aca="false">(B$7-SUM(C$14:C27))*B$10/1200</f>
        <v>98750</v>
      </c>
      <c r="E27" s="29" t="n">
        <f aca="false">C27+D27</f>
        <v>98750</v>
      </c>
    </row>
    <row r="28" customFormat="false" ht="13.5" hidden="false" customHeight="false" outlineLevel="0" collapsed="false">
      <c r="A28" s="27"/>
      <c r="B28" s="28" t="n">
        <v>14</v>
      </c>
      <c r="C28" s="29" t="n">
        <f aca="false">IF(B$8&gt;=B28,1,0)*IF(B28-B$9&lt;1,0,1)*B$7/B$11</f>
        <v>0</v>
      </c>
      <c r="D28" s="29" t="n">
        <f aca="false">(B$7-SUM(C$14:C28))*B$10/1200</f>
        <v>98750</v>
      </c>
      <c r="E28" s="29" t="n">
        <f aca="false">C28+D28</f>
        <v>98750</v>
      </c>
    </row>
    <row r="29" customFormat="false" ht="13.5" hidden="false" customHeight="false" outlineLevel="0" collapsed="false">
      <c r="A29" s="27"/>
      <c r="B29" s="28" t="n">
        <v>15</v>
      </c>
      <c r="C29" s="29" t="n">
        <f aca="false">IF(B$8&gt;=B29,1,0)*IF(B29-B$9&lt;1,0,1)*B$7/B$11</f>
        <v>0</v>
      </c>
      <c r="D29" s="29" t="n">
        <f aca="false">(B$7-SUM(C$14:C29))*B$10/1200</f>
        <v>98750</v>
      </c>
      <c r="E29" s="29" t="n">
        <f aca="false">C29+D29</f>
        <v>98750</v>
      </c>
    </row>
    <row r="30" customFormat="false" ht="13.5" hidden="false" customHeight="false" outlineLevel="0" collapsed="false">
      <c r="A30" s="27"/>
      <c r="B30" s="28" t="n">
        <v>16</v>
      </c>
      <c r="C30" s="29" t="n">
        <f aca="false">IF(B$8&gt;=B30,1,0)*IF(B30-B$9&lt;1,0,1)*B$7/B$11</f>
        <v>0</v>
      </c>
      <c r="D30" s="29" t="n">
        <f aca="false">(B$7-SUM(C$14:C30))*B$10/1200</f>
        <v>98750</v>
      </c>
      <c r="E30" s="29" t="n">
        <f aca="false">C30+D30</f>
        <v>98750</v>
      </c>
    </row>
    <row r="31" customFormat="false" ht="13.5" hidden="false" customHeight="false" outlineLevel="0" collapsed="false">
      <c r="A31" s="27"/>
      <c r="B31" s="28" t="n">
        <v>17</v>
      </c>
      <c r="C31" s="29" t="n">
        <f aca="false">IF(B$8&gt;=B31,1,0)*IF(B31-B$9&lt;1,0,1)*B$7/B$11</f>
        <v>0</v>
      </c>
      <c r="D31" s="29" t="n">
        <f aca="false">(B$7-SUM(C$14:C31))*B$10/1200</f>
        <v>98750</v>
      </c>
      <c r="E31" s="29" t="n">
        <f aca="false">C31+D31</f>
        <v>98750</v>
      </c>
    </row>
    <row r="32" customFormat="false" ht="13.5" hidden="false" customHeight="false" outlineLevel="0" collapsed="false">
      <c r="A32" s="27"/>
      <c r="B32" s="28" t="n">
        <v>18</v>
      </c>
      <c r="C32" s="29" t="n">
        <f aca="false">IF(B$8&gt;=B32,1,0)*IF(B32-B$9&lt;1,0,1)*B$7/B$11</f>
        <v>0</v>
      </c>
      <c r="D32" s="29" t="n">
        <f aca="false">(B$7-SUM(C$14:C32))*B$10/1200</f>
        <v>98750</v>
      </c>
      <c r="E32" s="29" t="n">
        <f aca="false">C32+D32</f>
        <v>98750</v>
      </c>
    </row>
    <row r="33" customFormat="false" ht="13.5" hidden="false" customHeight="false" outlineLevel="0" collapsed="false">
      <c r="A33" s="27"/>
      <c r="B33" s="28" t="n">
        <v>19</v>
      </c>
      <c r="C33" s="29" t="n">
        <f aca="false">IF(B$8&gt;=B33,1,0)*IF(B33-B$9&lt;1,0,1)*B$7/B$11</f>
        <v>0</v>
      </c>
      <c r="D33" s="29" t="n">
        <f aca="false">(B$7-SUM(C$14:C33))*B$10/1200</f>
        <v>98750</v>
      </c>
      <c r="E33" s="29" t="n">
        <f aca="false">C33+D33</f>
        <v>98750</v>
      </c>
    </row>
    <row r="34" customFormat="false" ht="13.5" hidden="false" customHeight="false" outlineLevel="0" collapsed="false">
      <c r="A34" s="27"/>
      <c r="B34" s="28" t="n">
        <v>20</v>
      </c>
      <c r="C34" s="29" t="n">
        <f aca="false">IF(B$8&gt;=B34,1,0)*IF(B34-B$9&lt;1,0,1)*B$7/B$11</f>
        <v>0</v>
      </c>
      <c r="D34" s="29" t="n">
        <f aca="false">(B$7-SUM(C$14:C34))*B$10/1200</f>
        <v>98750</v>
      </c>
      <c r="E34" s="29" t="n">
        <f aca="false">C34+D34</f>
        <v>98750</v>
      </c>
    </row>
    <row r="35" customFormat="false" ht="13.5" hidden="false" customHeight="false" outlineLevel="0" collapsed="false">
      <c r="A35" s="27"/>
      <c r="B35" s="28" t="n">
        <v>21</v>
      </c>
      <c r="C35" s="29" t="n">
        <f aca="false">IF(B$8&gt;=B35,1,0)*IF(B35-B$9&lt;1,0,1)*B$7/B$11</f>
        <v>0</v>
      </c>
      <c r="D35" s="29" t="n">
        <f aca="false">(B$7-SUM(C$14:C35))*B$10/1200</f>
        <v>98750</v>
      </c>
      <c r="E35" s="29" t="n">
        <f aca="false">C35+D35</f>
        <v>98750</v>
      </c>
    </row>
    <row r="36" customFormat="false" ht="13.5" hidden="false" customHeight="false" outlineLevel="0" collapsed="false">
      <c r="A36" s="27"/>
      <c r="B36" s="28" t="n">
        <v>22</v>
      </c>
      <c r="C36" s="29" t="n">
        <f aca="false">IF(B$8&gt;=B36,1,0)*IF(B36-B$9&lt;1,0,1)*B$7/B$11</f>
        <v>0</v>
      </c>
      <c r="D36" s="29" t="n">
        <f aca="false">(B$7-SUM(C$14:C36))*B$10/1200</f>
        <v>98750</v>
      </c>
      <c r="E36" s="29" t="n">
        <f aca="false">C36+D36</f>
        <v>98750</v>
      </c>
    </row>
    <row r="37" customFormat="false" ht="13.5" hidden="false" customHeight="false" outlineLevel="0" collapsed="false">
      <c r="A37" s="27"/>
      <c r="B37" s="28" t="n">
        <v>23</v>
      </c>
      <c r="C37" s="29" t="n">
        <f aca="false">IF(B$8&gt;=B37,1,0)*IF(B37-B$9&lt;1,0,1)*B$7/B$11</f>
        <v>0</v>
      </c>
      <c r="D37" s="29" t="n">
        <f aca="false">(B$7-SUM(C$14:C37))*B$10/1200</f>
        <v>98750</v>
      </c>
      <c r="E37" s="29" t="n">
        <f aca="false">C37+D37</f>
        <v>98750</v>
      </c>
    </row>
    <row r="38" customFormat="false" ht="13.5" hidden="false" customHeight="false" outlineLevel="0" collapsed="false">
      <c r="A38" s="27"/>
      <c r="B38" s="28" t="n">
        <v>24</v>
      </c>
      <c r="C38" s="29" t="n">
        <f aca="false">IF(B$8&gt;=B38,1,0)*IF(B38-B$9&lt;1,0,1)*B$7/B$11</f>
        <v>0</v>
      </c>
      <c r="D38" s="29" t="n">
        <f aca="false">(B$7-SUM(C$14:C38))*B$10/1200</f>
        <v>98750</v>
      </c>
      <c r="E38" s="29" t="n">
        <f aca="false">C38+D38</f>
        <v>98750</v>
      </c>
    </row>
    <row r="39" customFormat="false" ht="13.5" hidden="false" customHeight="false" outlineLevel="0" collapsed="false">
      <c r="A39" s="27" t="s">
        <v>17</v>
      </c>
      <c r="B39" s="28" t="n">
        <v>25</v>
      </c>
      <c r="C39" s="29" t="n">
        <f aca="false">IF(B$8&gt;=B39,1,0)*IF(B39-B$9&lt;1,0,1)*B$7/B$11</f>
        <v>0</v>
      </c>
      <c r="D39" s="29" t="n">
        <f aca="false">(B$7-SUM(C$14:C39))*B$10/1200</f>
        <v>98750</v>
      </c>
      <c r="E39" s="29" t="n">
        <f aca="false">C39+D39</f>
        <v>98750</v>
      </c>
    </row>
    <row r="40" customFormat="false" ht="13.5" hidden="false" customHeight="false" outlineLevel="0" collapsed="false">
      <c r="A40" s="27"/>
      <c r="B40" s="28" t="n">
        <v>26</v>
      </c>
      <c r="C40" s="29" t="n">
        <f aca="false">IF(B$8&gt;=B40,1,0)*IF(B40-B$9&lt;1,0,1)*B$7/B$11</f>
        <v>0</v>
      </c>
      <c r="D40" s="29" t="n">
        <f aca="false">(B$7-SUM(C$14:C40))*B$10/1200</f>
        <v>98750</v>
      </c>
      <c r="E40" s="29" t="n">
        <f aca="false">C40+D40</f>
        <v>98750</v>
      </c>
    </row>
    <row r="41" customFormat="false" ht="13.5" hidden="false" customHeight="false" outlineLevel="0" collapsed="false">
      <c r="A41" s="27"/>
      <c r="B41" s="28" t="n">
        <v>27</v>
      </c>
      <c r="C41" s="29" t="n">
        <f aca="false">IF(B$8&gt;=B41,1,0)*IF(B41-B$9&lt;1,0,1)*B$7/B$11</f>
        <v>0</v>
      </c>
      <c r="D41" s="29" t="n">
        <f aca="false">(B$7-SUM(C$14:C41))*B$10/1200</f>
        <v>98750</v>
      </c>
      <c r="E41" s="29" t="n">
        <f aca="false">C41+D41</f>
        <v>98750</v>
      </c>
    </row>
    <row r="42" customFormat="false" ht="13.5" hidden="false" customHeight="false" outlineLevel="0" collapsed="false">
      <c r="A42" s="27"/>
      <c r="B42" s="28" t="n">
        <v>28</v>
      </c>
      <c r="C42" s="29" t="n">
        <f aca="false">IF(B$8&gt;=B42,1,0)*IF(B42-B$9&lt;1,0,1)*B$7/B$11</f>
        <v>0</v>
      </c>
      <c r="D42" s="29" t="n">
        <f aca="false">(B$7-SUM(C$14:C42))*B$10/1200</f>
        <v>98750</v>
      </c>
      <c r="E42" s="29" t="n">
        <f aca="false">C42+D42</f>
        <v>98750</v>
      </c>
    </row>
    <row r="43" customFormat="false" ht="13.5" hidden="false" customHeight="false" outlineLevel="0" collapsed="false">
      <c r="A43" s="27"/>
      <c r="B43" s="28" t="n">
        <v>29</v>
      </c>
      <c r="C43" s="29" t="n">
        <f aca="false">IF(B$8&gt;=B43,1,0)*IF(B43-B$9&lt;1,0,1)*B$7/B$11</f>
        <v>0</v>
      </c>
      <c r="D43" s="29" t="n">
        <f aca="false">(B$7-SUM(C$14:C43))*B$10/1200</f>
        <v>98750</v>
      </c>
      <c r="E43" s="29" t="n">
        <f aca="false">C43+D43</f>
        <v>98750</v>
      </c>
    </row>
    <row r="44" customFormat="false" ht="13.5" hidden="false" customHeight="false" outlineLevel="0" collapsed="false">
      <c r="A44" s="27"/>
      <c r="B44" s="28" t="n">
        <v>30</v>
      </c>
      <c r="C44" s="29" t="n">
        <f aca="false">IF(B$8&gt;=B44,1,0)*IF(B44-B$9&lt;1,0,1)*B$7/B$11</f>
        <v>0</v>
      </c>
      <c r="D44" s="29" t="n">
        <f aca="false">(B$7-SUM(C$14:C44))*B$10/1200</f>
        <v>98750</v>
      </c>
      <c r="E44" s="29" t="n">
        <f aca="false">C44+D44</f>
        <v>98750</v>
      </c>
    </row>
    <row r="45" customFormat="false" ht="13.5" hidden="false" customHeight="false" outlineLevel="0" collapsed="false">
      <c r="A45" s="27"/>
      <c r="B45" s="28" t="n">
        <v>31</v>
      </c>
      <c r="C45" s="29" t="n">
        <f aca="false">IF(B$8&gt;=B45,1,0)*IF(B45-B$9&lt;1,0,1)*B$7/B$11</f>
        <v>0</v>
      </c>
      <c r="D45" s="29" t="n">
        <f aca="false">(B$7-SUM(C$14:C45))*B$10/1200</f>
        <v>98750</v>
      </c>
      <c r="E45" s="29" t="n">
        <f aca="false">C45+D45</f>
        <v>98750</v>
      </c>
    </row>
    <row r="46" customFormat="false" ht="13.5" hidden="false" customHeight="false" outlineLevel="0" collapsed="false">
      <c r="A46" s="27"/>
      <c r="B46" s="28" t="n">
        <v>32</v>
      </c>
      <c r="C46" s="29" t="n">
        <f aca="false">IF(B$8&gt;=B46,1,0)*IF(B46-B$9&lt;1,0,1)*B$7/B$11</f>
        <v>0</v>
      </c>
      <c r="D46" s="29" t="n">
        <f aca="false">(B$7-SUM(C$14:C46))*B$10/1200</f>
        <v>98750</v>
      </c>
      <c r="E46" s="29" t="n">
        <f aca="false">C46+D46</f>
        <v>98750</v>
      </c>
    </row>
    <row r="47" customFormat="false" ht="13.5" hidden="false" customHeight="false" outlineLevel="0" collapsed="false">
      <c r="A47" s="27"/>
      <c r="B47" s="28" t="n">
        <v>33</v>
      </c>
      <c r="C47" s="29" t="n">
        <f aca="false">IF(B$8&gt;=B47,1,0)*IF(B47-B$9&lt;1,0,1)*B$7/B$11</f>
        <v>0</v>
      </c>
      <c r="D47" s="29" t="n">
        <f aca="false">(B$7-SUM(C$14:C47))*B$10/1200</f>
        <v>98750</v>
      </c>
      <c r="E47" s="29" t="n">
        <f aca="false">C47+D47</f>
        <v>98750</v>
      </c>
    </row>
    <row r="48" customFormat="false" ht="13.5" hidden="false" customHeight="false" outlineLevel="0" collapsed="false">
      <c r="A48" s="27"/>
      <c r="B48" s="28" t="n">
        <v>34</v>
      </c>
      <c r="C48" s="29" t="n">
        <f aca="false">IF(B$8&gt;=B48,1,0)*IF(B48-B$9&lt;1,0,1)*B$7/B$11</f>
        <v>0</v>
      </c>
      <c r="D48" s="29" t="n">
        <f aca="false">(B$7-SUM(C$14:C48))*B$10/1200</f>
        <v>98750</v>
      </c>
      <c r="E48" s="29" t="n">
        <f aca="false">C48+D48</f>
        <v>98750</v>
      </c>
    </row>
    <row r="49" customFormat="false" ht="13.5" hidden="false" customHeight="false" outlineLevel="0" collapsed="false">
      <c r="A49" s="27"/>
      <c r="B49" s="28" t="n">
        <v>35</v>
      </c>
      <c r="C49" s="29" t="n">
        <f aca="false">IF(B$8&gt;=B49,1,0)*IF(B49-B$9&lt;1,0,1)*B$7/B$11</f>
        <v>0</v>
      </c>
      <c r="D49" s="29" t="n">
        <f aca="false">(B$7-SUM(C$14:C49))*B$10/1200</f>
        <v>98750</v>
      </c>
      <c r="E49" s="29" t="n">
        <f aca="false">C49+D49</f>
        <v>98750</v>
      </c>
    </row>
    <row r="50" customFormat="false" ht="13.5" hidden="false" customHeight="false" outlineLevel="0" collapsed="false">
      <c r="A50" s="27"/>
      <c r="B50" s="28" t="n">
        <v>36</v>
      </c>
      <c r="C50" s="29" t="n">
        <f aca="false">IF(B$8&gt;=B50,1,0)*IF(B50-B$9&lt;1,0,1)*B$7/B$11</f>
        <v>0</v>
      </c>
      <c r="D50" s="29" t="n">
        <f aca="false">(B$7-SUM(C$14:C50))*B$10/1200</f>
        <v>98750</v>
      </c>
      <c r="E50" s="29" t="n">
        <f aca="false">C50+D50</f>
        <v>98750</v>
      </c>
    </row>
    <row r="51" customFormat="false" ht="13.5" hidden="false" customHeight="false" outlineLevel="0" collapsed="false">
      <c r="A51" s="27" t="s">
        <v>18</v>
      </c>
      <c r="B51" s="28" t="n">
        <v>37</v>
      </c>
      <c r="C51" s="29" t="n">
        <f aca="false">IF(B$8&gt;=B51,1,0)*IF(B51-B$9&lt;1,0,1)*B$7/B$11</f>
        <v>104166.666666667</v>
      </c>
      <c r="D51" s="29" t="n">
        <f aca="false">(B$7-SUM(C$14:C50))*B$10/1200</f>
        <v>98750</v>
      </c>
      <c r="E51" s="29" t="n">
        <f aca="false">C51+D51</f>
        <v>202916.666666667</v>
      </c>
    </row>
    <row r="52" customFormat="false" ht="13.5" hidden="false" customHeight="false" outlineLevel="0" collapsed="false">
      <c r="A52" s="27"/>
      <c r="B52" s="28" t="n">
        <v>38</v>
      </c>
      <c r="C52" s="29" t="n">
        <f aca="false">IF(B$8&gt;=B52,1,0)*IF(B52-B$9&lt;1,0,1)*B$7/B$11</f>
        <v>104166.666666667</v>
      </c>
      <c r="D52" s="29" t="n">
        <f aca="false">(B$7-SUM(C$14:C51))*B$10/1200</f>
        <v>98064.2361111111</v>
      </c>
      <c r="E52" s="29" t="n">
        <f aca="false">C52+D52</f>
        <v>202230.902777778</v>
      </c>
    </row>
    <row r="53" customFormat="false" ht="13.5" hidden="false" customHeight="false" outlineLevel="0" collapsed="false">
      <c r="A53" s="27"/>
      <c r="B53" s="28" t="n">
        <v>39</v>
      </c>
      <c r="C53" s="29" t="n">
        <f aca="false">IF(B$8&gt;=B53,1,0)*IF(B53-B$9&lt;1,0,1)*B$7/B$11</f>
        <v>104166.666666667</v>
      </c>
      <c r="D53" s="29" t="n">
        <f aca="false">(B$7-SUM(C$14:C52))*B$10/1200</f>
        <v>97378.4722222222</v>
      </c>
      <c r="E53" s="29" t="n">
        <f aca="false">C53+D53</f>
        <v>201545.138888889</v>
      </c>
    </row>
    <row r="54" customFormat="false" ht="13.5" hidden="false" customHeight="false" outlineLevel="0" collapsed="false">
      <c r="A54" s="27"/>
      <c r="B54" s="28" t="n">
        <v>40</v>
      </c>
      <c r="C54" s="29" t="n">
        <f aca="false">IF(B$8&gt;=B54,1,0)*IF(B54-B$9&lt;1,0,1)*B$7/B$11</f>
        <v>104166.666666667</v>
      </c>
      <c r="D54" s="29" t="n">
        <f aca="false">(B$7-SUM(C$14:C53))*B$10/1200</f>
        <v>96692.7083333333</v>
      </c>
      <c r="E54" s="29" t="n">
        <f aca="false">C54+D54</f>
        <v>200859.375</v>
      </c>
    </row>
    <row r="55" customFormat="false" ht="13.5" hidden="false" customHeight="false" outlineLevel="0" collapsed="false">
      <c r="A55" s="27"/>
      <c r="B55" s="28" t="n">
        <v>41</v>
      </c>
      <c r="C55" s="29" t="n">
        <f aca="false">IF(B$8&gt;=B55,1,0)*IF(B55-B$9&lt;1,0,1)*B$7/B$11</f>
        <v>104166.666666667</v>
      </c>
      <c r="D55" s="29" t="n">
        <f aca="false">(B$7-SUM(C$14:C54))*B$10/1200</f>
        <v>96006.9444444445</v>
      </c>
      <c r="E55" s="29" t="n">
        <f aca="false">C55+D55</f>
        <v>200173.611111111</v>
      </c>
    </row>
    <row r="56" customFormat="false" ht="13.5" hidden="false" customHeight="false" outlineLevel="0" collapsed="false">
      <c r="A56" s="27"/>
      <c r="B56" s="28" t="n">
        <v>42</v>
      </c>
      <c r="C56" s="29" t="n">
        <f aca="false">IF(B$8&gt;=B56,1,0)*IF(B56-B$9&lt;1,0,1)*B$7/B$11</f>
        <v>104166.666666667</v>
      </c>
      <c r="D56" s="29" t="n">
        <f aca="false">(B$7-SUM(C$14:C55))*B$10/1200</f>
        <v>95321.1805555556</v>
      </c>
      <c r="E56" s="29" t="n">
        <f aca="false">C56+D56</f>
        <v>199487.847222222</v>
      </c>
    </row>
    <row r="57" customFormat="false" ht="13.5" hidden="false" customHeight="false" outlineLevel="0" collapsed="false">
      <c r="A57" s="27"/>
      <c r="B57" s="28" t="n">
        <v>43</v>
      </c>
      <c r="C57" s="29" t="n">
        <f aca="false">IF(B$8&gt;=B57,1,0)*IF(B57-B$9&lt;1,0,1)*B$7/B$11</f>
        <v>104166.666666667</v>
      </c>
      <c r="D57" s="29" t="n">
        <f aca="false">(B$7-SUM(C$14:C56))*B$10/1200</f>
        <v>94635.4166666667</v>
      </c>
      <c r="E57" s="29" t="n">
        <f aca="false">C57+D57</f>
        <v>198802.083333333</v>
      </c>
    </row>
    <row r="58" customFormat="false" ht="13.5" hidden="false" customHeight="false" outlineLevel="0" collapsed="false">
      <c r="A58" s="27"/>
      <c r="B58" s="28" t="n">
        <v>44</v>
      </c>
      <c r="C58" s="29" t="n">
        <f aca="false">IF(B$8&gt;=B58,1,0)*IF(B58-B$9&lt;1,0,1)*B$7/B$11</f>
        <v>104166.666666667</v>
      </c>
      <c r="D58" s="29" t="n">
        <f aca="false">(B$7-SUM(C$14:C57))*B$10/1200</f>
        <v>93949.6527777778</v>
      </c>
      <c r="E58" s="29" t="n">
        <f aca="false">C58+D58</f>
        <v>198116.319444444</v>
      </c>
    </row>
    <row r="59" customFormat="false" ht="13.5" hidden="false" customHeight="false" outlineLevel="0" collapsed="false">
      <c r="A59" s="27"/>
      <c r="B59" s="28" t="n">
        <v>45</v>
      </c>
      <c r="C59" s="29" t="n">
        <f aca="false">IF(B$8&gt;=B59,1,0)*IF(B59-B$9&lt;1,0,1)*B$7/B$11</f>
        <v>104166.666666667</v>
      </c>
      <c r="D59" s="29" t="n">
        <f aca="false">(B$7-SUM(C$14:C58))*B$10/1200</f>
        <v>93263.8888888889</v>
      </c>
      <c r="E59" s="29" t="n">
        <f aca="false">C59+D59</f>
        <v>197430.555555556</v>
      </c>
    </row>
    <row r="60" customFormat="false" ht="13.5" hidden="false" customHeight="false" outlineLevel="0" collapsed="false">
      <c r="A60" s="27"/>
      <c r="B60" s="28" t="n">
        <v>46</v>
      </c>
      <c r="C60" s="29" t="n">
        <f aca="false">IF(B$8&gt;=B60,1,0)*IF(B60-B$9&lt;1,0,1)*B$7/B$11</f>
        <v>104166.666666667</v>
      </c>
      <c r="D60" s="29" t="n">
        <f aca="false">(B$7-SUM(C$14:C59))*B$10/1200</f>
        <v>92578.125</v>
      </c>
      <c r="E60" s="29" t="n">
        <f aca="false">C60+D60</f>
        <v>196744.791666667</v>
      </c>
    </row>
    <row r="61" customFormat="false" ht="13.5" hidden="false" customHeight="false" outlineLevel="0" collapsed="false">
      <c r="A61" s="27"/>
      <c r="B61" s="28" t="n">
        <v>47</v>
      </c>
      <c r="C61" s="29" t="n">
        <f aca="false">IF(B$8&gt;=B61,1,0)*IF(B61-B$9&lt;1,0,1)*B$7/B$11</f>
        <v>104166.666666667</v>
      </c>
      <c r="D61" s="29" t="n">
        <f aca="false">(B$7-SUM(C$14:C60))*B$10/1200</f>
        <v>91892.3611111111</v>
      </c>
      <c r="E61" s="29" t="n">
        <f aca="false">C61+D61</f>
        <v>196059.027777778</v>
      </c>
    </row>
    <row r="62" customFormat="false" ht="13.5" hidden="false" customHeight="false" outlineLevel="0" collapsed="false">
      <c r="A62" s="27"/>
      <c r="B62" s="28" t="n">
        <v>48</v>
      </c>
      <c r="C62" s="29" t="n">
        <f aca="false">IF(B$8&gt;=B62,1,0)*IF(B62-B$9&lt;1,0,1)*B$7/B$11</f>
        <v>104166.666666667</v>
      </c>
      <c r="D62" s="29" t="n">
        <f aca="false">(B$7-SUM(C$14:C61))*B$10/1200</f>
        <v>91206.5972222222</v>
      </c>
      <c r="E62" s="29" t="n">
        <f aca="false">C62+D62</f>
        <v>195373.263888889</v>
      </c>
    </row>
    <row r="63" customFormat="false" ht="13.5" hidden="false" customHeight="false" outlineLevel="0" collapsed="false">
      <c r="A63" s="27" t="s">
        <v>19</v>
      </c>
      <c r="B63" s="28" t="n">
        <v>49</v>
      </c>
      <c r="C63" s="29" t="n">
        <f aca="false">IF(B$8&gt;=B63,1,0)*IF(B63-B$9&lt;1,0,1)*B$7/B$11</f>
        <v>104166.666666667</v>
      </c>
      <c r="D63" s="29" t="n">
        <f aca="false">(B$7-SUM(C$14:C62))*B$10/1200</f>
        <v>90520.8333333333</v>
      </c>
      <c r="E63" s="29" t="n">
        <f aca="false">C63+D63</f>
        <v>194687.5</v>
      </c>
    </row>
    <row r="64" customFormat="false" ht="13.5" hidden="false" customHeight="false" outlineLevel="0" collapsed="false">
      <c r="A64" s="27"/>
      <c r="B64" s="28" t="n">
        <v>50</v>
      </c>
      <c r="C64" s="29" t="n">
        <f aca="false">IF(B$8&gt;=B64,1,0)*IF(B64-B$9&lt;1,0,1)*B$7/B$11</f>
        <v>104166.666666667</v>
      </c>
      <c r="D64" s="29" t="n">
        <f aca="false">(B$7-SUM(C$14:C63))*B$10/1200</f>
        <v>89835.0694444445</v>
      </c>
      <c r="E64" s="29" t="n">
        <f aca="false">C64+D64</f>
        <v>194001.736111111</v>
      </c>
    </row>
    <row r="65" customFormat="false" ht="13.5" hidden="false" customHeight="false" outlineLevel="0" collapsed="false">
      <c r="A65" s="27"/>
      <c r="B65" s="28" t="n">
        <v>51</v>
      </c>
      <c r="C65" s="29" t="n">
        <f aca="false">IF(B$8&gt;=B65,1,0)*IF(B65-B$9&lt;1,0,1)*B$7/B$11</f>
        <v>104166.666666667</v>
      </c>
      <c r="D65" s="29" t="n">
        <f aca="false">(B$7-SUM(C$14:C64))*B$10/1200</f>
        <v>89149.3055555556</v>
      </c>
      <c r="E65" s="29" t="n">
        <f aca="false">C65+D65</f>
        <v>193315.972222222</v>
      </c>
    </row>
    <row r="66" customFormat="false" ht="13.5" hidden="false" customHeight="false" outlineLevel="0" collapsed="false">
      <c r="A66" s="27"/>
      <c r="B66" s="28" t="n">
        <v>52</v>
      </c>
      <c r="C66" s="29" t="n">
        <f aca="false">IF(B$8&gt;=B66,1,0)*IF(B66-B$9&lt;1,0,1)*B$7/B$11</f>
        <v>104166.666666667</v>
      </c>
      <c r="D66" s="29" t="n">
        <f aca="false">(B$7-SUM(C$14:C65))*B$10/1200</f>
        <v>88463.5416666667</v>
      </c>
      <c r="E66" s="29" t="n">
        <f aca="false">C66+D66</f>
        <v>192630.208333333</v>
      </c>
    </row>
    <row r="67" customFormat="false" ht="13.5" hidden="false" customHeight="false" outlineLevel="0" collapsed="false">
      <c r="A67" s="27"/>
      <c r="B67" s="28" t="n">
        <v>53</v>
      </c>
      <c r="C67" s="29" t="n">
        <f aca="false">IF(B$8&gt;=B67,1,0)*IF(B67-B$9&lt;1,0,1)*B$7/B$11</f>
        <v>104166.666666667</v>
      </c>
      <c r="D67" s="29" t="n">
        <f aca="false">(B$7-SUM(C$14:C66))*B$10/1200</f>
        <v>87777.7777777778</v>
      </c>
      <c r="E67" s="29" t="n">
        <f aca="false">C67+D67</f>
        <v>191944.444444444</v>
      </c>
    </row>
    <row r="68" customFormat="false" ht="13.5" hidden="false" customHeight="false" outlineLevel="0" collapsed="false">
      <c r="A68" s="27"/>
      <c r="B68" s="28" t="n">
        <v>54</v>
      </c>
      <c r="C68" s="29" t="n">
        <f aca="false">IF(B$8&gt;=B68,1,0)*IF(B68-B$9&lt;1,0,1)*B$7/B$11</f>
        <v>104166.666666667</v>
      </c>
      <c r="D68" s="29" t="n">
        <f aca="false">(B$7-SUM(C$14:C67))*B$10/1200</f>
        <v>87092.0138888889</v>
      </c>
      <c r="E68" s="29" t="n">
        <f aca="false">C68+D68</f>
        <v>191258.680555556</v>
      </c>
    </row>
    <row r="69" customFormat="false" ht="13.5" hidden="false" customHeight="false" outlineLevel="0" collapsed="false">
      <c r="A69" s="27"/>
      <c r="B69" s="28" t="n">
        <v>55</v>
      </c>
      <c r="C69" s="29" t="n">
        <f aca="false">IF(B$8&gt;=B69,1,0)*IF(B69-B$9&lt;1,0,1)*B$7/B$11</f>
        <v>104166.666666667</v>
      </c>
      <c r="D69" s="29" t="n">
        <f aca="false">(B$7-SUM(C$14:C68))*B$10/1200</f>
        <v>86406.25</v>
      </c>
      <c r="E69" s="29" t="n">
        <f aca="false">C69+D69</f>
        <v>190572.916666667</v>
      </c>
    </row>
    <row r="70" customFormat="false" ht="13.5" hidden="false" customHeight="false" outlineLevel="0" collapsed="false">
      <c r="A70" s="27"/>
      <c r="B70" s="28" t="n">
        <v>56</v>
      </c>
      <c r="C70" s="29" t="n">
        <f aca="false">IF(B$8&gt;=B70,1,0)*IF(B70-B$9&lt;1,0,1)*B$7/B$11</f>
        <v>104166.666666667</v>
      </c>
      <c r="D70" s="29" t="n">
        <f aca="false">(B$7-SUM(C$14:C69))*B$10/1200</f>
        <v>85720.4861111111</v>
      </c>
      <c r="E70" s="29" t="n">
        <f aca="false">C70+D70</f>
        <v>189887.152777778</v>
      </c>
    </row>
    <row r="71" customFormat="false" ht="13.5" hidden="false" customHeight="false" outlineLevel="0" collapsed="false">
      <c r="A71" s="27"/>
      <c r="B71" s="28" t="n">
        <v>57</v>
      </c>
      <c r="C71" s="29" t="n">
        <f aca="false">IF(B$8&gt;=B71,1,0)*IF(B71-B$9&lt;1,0,1)*B$7/B$11</f>
        <v>104166.666666667</v>
      </c>
      <c r="D71" s="29" t="n">
        <f aca="false">(B$7-SUM(C$14:C70))*B$10/1200</f>
        <v>85034.7222222222</v>
      </c>
      <c r="E71" s="29" t="n">
        <f aca="false">C71+D71</f>
        <v>189201.388888889</v>
      </c>
    </row>
    <row r="72" customFormat="false" ht="13.5" hidden="false" customHeight="false" outlineLevel="0" collapsed="false">
      <c r="A72" s="27"/>
      <c r="B72" s="28" t="n">
        <v>58</v>
      </c>
      <c r="C72" s="29" t="n">
        <f aca="false">IF(B$8&gt;=B72,1,0)*IF(B72-B$9&lt;1,0,1)*B$7/B$11</f>
        <v>104166.666666667</v>
      </c>
      <c r="D72" s="29" t="n">
        <f aca="false">(B$7-SUM(C$14:C71))*B$10/1200</f>
        <v>84348.9583333333</v>
      </c>
      <c r="E72" s="29" t="n">
        <f aca="false">C72+D72</f>
        <v>188515.625</v>
      </c>
    </row>
    <row r="73" customFormat="false" ht="13.5" hidden="false" customHeight="false" outlineLevel="0" collapsed="false">
      <c r="A73" s="27"/>
      <c r="B73" s="28" t="n">
        <v>59</v>
      </c>
      <c r="C73" s="29" t="n">
        <f aca="false">IF(B$8&gt;=B73,1,0)*IF(B73-B$9&lt;1,0,1)*B$7/B$11</f>
        <v>104166.666666667</v>
      </c>
      <c r="D73" s="29" t="n">
        <f aca="false">(B$7-SUM(C$14:C72))*B$10/1200</f>
        <v>83663.1944444444</v>
      </c>
      <c r="E73" s="29" t="n">
        <f aca="false">C73+D73</f>
        <v>187829.861111111</v>
      </c>
    </row>
    <row r="74" customFormat="false" ht="13.5" hidden="false" customHeight="false" outlineLevel="0" collapsed="false">
      <c r="A74" s="27"/>
      <c r="B74" s="28" t="n">
        <v>60</v>
      </c>
      <c r="C74" s="29" t="n">
        <f aca="false">IF(B$8&gt;=B74,1,0)*IF(B74-B$9&lt;1,0,1)*B$7/B$11</f>
        <v>104166.666666667</v>
      </c>
      <c r="D74" s="29" t="n">
        <f aca="false">(B$7-SUM(C$14:C73))*B$10/1200</f>
        <v>82977.4305555556</v>
      </c>
      <c r="E74" s="29" t="n">
        <f aca="false">C74+D74</f>
        <v>187144.097222222</v>
      </c>
    </row>
    <row r="75" customFormat="false" ht="13.5" hidden="false" customHeight="false" outlineLevel="0" collapsed="false">
      <c r="A75" s="27" t="s">
        <v>20</v>
      </c>
      <c r="B75" s="28" t="n">
        <v>61</v>
      </c>
      <c r="C75" s="29" t="n">
        <f aca="false">IF(B$8&gt;=B75,1,0)*IF(B75-B$9&lt;1,0,1)*B$7/B$11</f>
        <v>104166.666666667</v>
      </c>
      <c r="D75" s="29" t="n">
        <f aca="false">(B$7-SUM(C$14:C74))*B$10/1200</f>
        <v>82291.6666666667</v>
      </c>
      <c r="E75" s="29" t="n">
        <f aca="false">C75+D75</f>
        <v>186458.333333333</v>
      </c>
    </row>
    <row r="76" customFormat="false" ht="13.5" hidden="false" customHeight="false" outlineLevel="0" collapsed="false">
      <c r="A76" s="27"/>
      <c r="B76" s="28" t="n">
        <v>62</v>
      </c>
      <c r="C76" s="29" t="n">
        <f aca="false">IF(B$8&gt;=B76,1,0)*IF(B76-B$9&lt;1,0,1)*B$7/B$11</f>
        <v>104166.666666667</v>
      </c>
      <c r="D76" s="29" t="n">
        <f aca="false">(B$7-SUM(C$14:C75))*B$10/1200</f>
        <v>81605.9027777778</v>
      </c>
      <c r="E76" s="29" t="n">
        <f aca="false">C76+D76</f>
        <v>185772.569444444</v>
      </c>
    </row>
    <row r="77" customFormat="false" ht="13.5" hidden="false" customHeight="false" outlineLevel="0" collapsed="false">
      <c r="A77" s="27"/>
      <c r="B77" s="28" t="n">
        <v>63</v>
      </c>
      <c r="C77" s="29" t="n">
        <f aca="false">IF(B$8&gt;=B77,1,0)*IF(B77-B$9&lt;1,0,1)*B$7/B$11</f>
        <v>104166.666666667</v>
      </c>
      <c r="D77" s="29" t="n">
        <f aca="false">(B$7-SUM(C$14:C76))*B$10/1200</f>
        <v>80920.1388888889</v>
      </c>
      <c r="E77" s="29" t="n">
        <f aca="false">C77+D77</f>
        <v>185086.805555556</v>
      </c>
    </row>
    <row r="78" customFormat="false" ht="13.5" hidden="false" customHeight="false" outlineLevel="0" collapsed="false">
      <c r="A78" s="27"/>
      <c r="B78" s="28" t="n">
        <v>64</v>
      </c>
      <c r="C78" s="29" t="n">
        <f aca="false">IF(B$8&gt;=B78,1,0)*IF(B78-B$9&lt;1,0,1)*B$7/B$11</f>
        <v>104166.666666667</v>
      </c>
      <c r="D78" s="29" t="n">
        <f aca="false">(B$7-SUM(C$14:C77))*B$10/1200</f>
        <v>80234.375</v>
      </c>
      <c r="E78" s="29" t="n">
        <f aca="false">C78+D78</f>
        <v>184401.041666667</v>
      </c>
    </row>
    <row r="79" customFormat="false" ht="13.5" hidden="false" customHeight="false" outlineLevel="0" collapsed="false">
      <c r="A79" s="27"/>
      <c r="B79" s="28" t="n">
        <v>65</v>
      </c>
      <c r="C79" s="29" t="n">
        <f aca="false">IF(B$8&gt;=B79,1,0)*IF(B79-B$9&lt;1,0,1)*B$7/B$11</f>
        <v>104166.666666667</v>
      </c>
      <c r="D79" s="29" t="n">
        <f aca="false">(B$7-SUM(C$14:C78))*B$10/1200</f>
        <v>79548.6111111111</v>
      </c>
      <c r="E79" s="29" t="n">
        <f aca="false">C79+D79</f>
        <v>183715.277777778</v>
      </c>
    </row>
    <row r="80" customFormat="false" ht="13.5" hidden="false" customHeight="false" outlineLevel="0" collapsed="false">
      <c r="A80" s="27"/>
      <c r="B80" s="28" t="n">
        <v>66</v>
      </c>
      <c r="C80" s="29" t="n">
        <f aca="false">IF(B$8&gt;=B80,1,0)*IF(B80-B$9&lt;1,0,1)*B$7/B$11</f>
        <v>104166.666666667</v>
      </c>
      <c r="D80" s="29" t="n">
        <f aca="false">(B$7-SUM(C$14:C79))*B$10/1200</f>
        <v>78862.8472222222</v>
      </c>
      <c r="E80" s="29" t="n">
        <f aca="false">C80+D80</f>
        <v>183029.513888889</v>
      </c>
    </row>
    <row r="81" customFormat="false" ht="13.5" hidden="false" customHeight="false" outlineLevel="0" collapsed="false">
      <c r="A81" s="27"/>
      <c r="B81" s="28" t="n">
        <v>67</v>
      </c>
      <c r="C81" s="29" t="n">
        <f aca="false">IF(B$8&gt;=B81,1,0)*IF(B81-B$9&lt;1,0,1)*B$7/B$11</f>
        <v>104166.666666667</v>
      </c>
      <c r="D81" s="29" t="n">
        <f aca="false">(B$7-SUM(C$14:C80))*B$10/1200</f>
        <v>78177.0833333333</v>
      </c>
      <c r="E81" s="29" t="n">
        <f aca="false">C81+D81</f>
        <v>182343.75</v>
      </c>
    </row>
    <row r="82" customFormat="false" ht="13.5" hidden="false" customHeight="false" outlineLevel="0" collapsed="false">
      <c r="A82" s="27"/>
      <c r="B82" s="28" t="n">
        <v>68</v>
      </c>
      <c r="C82" s="29" t="n">
        <f aca="false">IF(B$8&gt;=B82,1,0)*IF(B82-B$9&lt;1,0,1)*B$7/B$11</f>
        <v>104166.666666667</v>
      </c>
      <c r="D82" s="29" t="n">
        <f aca="false">(B$7-SUM(C$14:C81))*B$10/1200</f>
        <v>77491.3194444444</v>
      </c>
      <c r="E82" s="29" t="n">
        <f aca="false">C82+D82</f>
        <v>181657.986111111</v>
      </c>
    </row>
    <row r="83" customFormat="false" ht="13.5" hidden="false" customHeight="false" outlineLevel="0" collapsed="false">
      <c r="A83" s="27"/>
      <c r="B83" s="28" t="n">
        <v>69</v>
      </c>
      <c r="C83" s="29" t="n">
        <f aca="false">IF(B$8&gt;=B83,1,0)*IF(B83-B$9&lt;1,0,1)*B$7/B$11</f>
        <v>104166.666666667</v>
      </c>
      <c r="D83" s="29" t="n">
        <f aca="false">(B$7-SUM(C$14:C82))*B$10/1200</f>
        <v>76805.5555555556</v>
      </c>
      <c r="E83" s="29" t="n">
        <f aca="false">C83+D83</f>
        <v>180972.222222222</v>
      </c>
    </row>
    <row r="84" customFormat="false" ht="13.5" hidden="false" customHeight="false" outlineLevel="0" collapsed="false">
      <c r="A84" s="27"/>
      <c r="B84" s="28" t="n">
        <v>70</v>
      </c>
      <c r="C84" s="29" t="n">
        <f aca="false">IF(B$8&gt;=B84,1,0)*IF(B84-B$9&lt;1,0,1)*B$7/B$11</f>
        <v>104166.666666667</v>
      </c>
      <c r="D84" s="29" t="n">
        <f aca="false">(B$7-SUM(C$14:C83))*B$10/1200</f>
        <v>76119.7916666667</v>
      </c>
      <c r="E84" s="29" t="n">
        <f aca="false">C84+D84</f>
        <v>180286.458333333</v>
      </c>
    </row>
    <row r="85" customFormat="false" ht="13.5" hidden="false" customHeight="false" outlineLevel="0" collapsed="false">
      <c r="A85" s="27"/>
      <c r="B85" s="28" t="n">
        <v>71</v>
      </c>
      <c r="C85" s="29" t="n">
        <f aca="false">IF(B$8&gt;=B85,1,0)*IF(B85-B$9&lt;1,0,1)*B$7/B$11</f>
        <v>104166.666666667</v>
      </c>
      <c r="D85" s="29" t="n">
        <f aca="false">(B$7-SUM(C$14:C84))*B$10/1200</f>
        <v>75434.0277777778</v>
      </c>
      <c r="E85" s="29" t="n">
        <f aca="false">C85+D85</f>
        <v>179600.694444444</v>
      </c>
    </row>
    <row r="86" customFormat="false" ht="13.5" hidden="false" customHeight="false" outlineLevel="0" collapsed="false">
      <c r="A86" s="27"/>
      <c r="B86" s="28" t="n">
        <v>72</v>
      </c>
      <c r="C86" s="29" t="n">
        <f aca="false">IF(B$8&gt;=B86,1,0)*IF(B86-B$9&lt;1,0,1)*B$7/B$11</f>
        <v>104166.666666667</v>
      </c>
      <c r="D86" s="29" t="n">
        <f aca="false">(B$7-SUM(C$14:C85))*B$10/1200</f>
        <v>74748.2638888889</v>
      </c>
      <c r="E86" s="29" t="n">
        <f aca="false">C86+D86</f>
        <v>178914.930555556</v>
      </c>
    </row>
    <row r="87" customFormat="false" ht="13.5" hidden="false" customHeight="false" outlineLevel="0" collapsed="false">
      <c r="A87" s="27" t="s">
        <v>21</v>
      </c>
      <c r="B87" s="28" t="n">
        <v>73</v>
      </c>
      <c r="C87" s="29" t="n">
        <f aca="false">IF(B$8&gt;=B87,1,0)*IF(B87-B$9&lt;1,0,1)*B$7/B$11</f>
        <v>104166.666666667</v>
      </c>
      <c r="D87" s="29" t="n">
        <f aca="false">(B$7-SUM(C$14:C86))*B$10/1200</f>
        <v>74062.5</v>
      </c>
      <c r="E87" s="29" t="n">
        <f aca="false">C87+D87</f>
        <v>178229.166666667</v>
      </c>
    </row>
    <row r="88" customFormat="false" ht="13.5" hidden="false" customHeight="false" outlineLevel="0" collapsed="false">
      <c r="A88" s="27"/>
      <c r="B88" s="28" t="n">
        <v>74</v>
      </c>
      <c r="C88" s="29" t="n">
        <f aca="false">IF(B$8&gt;=B88,1,0)*IF(B88-B$9&lt;1,0,1)*B$7/B$11</f>
        <v>104166.666666667</v>
      </c>
      <c r="D88" s="29" t="n">
        <f aca="false">(B$7-SUM(C$14:C87))*B$10/1200</f>
        <v>73376.7361111111</v>
      </c>
      <c r="E88" s="29" t="n">
        <f aca="false">C88+D88</f>
        <v>177543.402777778</v>
      </c>
    </row>
    <row r="89" customFormat="false" ht="13.5" hidden="false" customHeight="false" outlineLevel="0" collapsed="false">
      <c r="A89" s="27"/>
      <c r="B89" s="28" t="n">
        <v>75</v>
      </c>
      <c r="C89" s="29" t="n">
        <f aca="false">IF(B$8&gt;=B89,1,0)*IF(B89-B$9&lt;1,0,1)*B$7/B$11</f>
        <v>104166.666666667</v>
      </c>
      <c r="D89" s="29" t="n">
        <f aca="false">(B$7-SUM(C$14:C88))*B$10/1200</f>
        <v>72690.9722222222</v>
      </c>
      <c r="E89" s="29" t="n">
        <f aca="false">C89+D89</f>
        <v>176857.638888889</v>
      </c>
    </row>
    <row r="90" customFormat="false" ht="13.5" hidden="false" customHeight="false" outlineLevel="0" collapsed="false">
      <c r="A90" s="27"/>
      <c r="B90" s="28" t="n">
        <v>76</v>
      </c>
      <c r="C90" s="29" t="n">
        <f aca="false">IF(B$8&gt;=B90,1,0)*IF(B90-B$9&lt;1,0,1)*B$7/B$11</f>
        <v>104166.666666667</v>
      </c>
      <c r="D90" s="29" t="n">
        <f aca="false">(B$7-SUM(C$14:C89))*B$10/1200</f>
        <v>72005.2083333333</v>
      </c>
      <c r="E90" s="29" t="n">
        <f aca="false">C90+D90</f>
        <v>176171.875</v>
      </c>
    </row>
    <row r="91" customFormat="false" ht="13.5" hidden="false" customHeight="false" outlineLevel="0" collapsed="false">
      <c r="A91" s="27"/>
      <c r="B91" s="28" t="n">
        <v>77</v>
      </c>
      <c r="C91" s="29" t="n">
        <f aca="false">IF(B$8&gt;=B91,1,0)*IF(B91-B$9&lt;1,0,1)*B$7/B$11</f>
        <v>104166.666666667</v>
      </c>
      <c r="D91" s="29" t="n">
        <f aca="false">(B$7-SUM(C$14:C90))*B$10/1200</f>
        <v>71319.4444444444</v>
      </c>
      <c r="E91" s="29" t="n">
        <f aca="false">C91+D91</f>
        <v>175486.111111111</v>
      </c>
    </row>
    <row r="92" customFormat="false" ht="13.5" hidden="false" customHeight="false" outlineLevel="0" collapsed="false">
      <c r="A92" s="27"/>
      <c r="B92" s="28" t="n">
        <v>78</v>
      </c>
      <c r="C92" s="29" t="n">
        <f aca="false">IF(B$8&gt;=B92,1,0)*IF(B92-B$9&lt;1,0,1)*B$7/B$11</f>
        <v>104166.666666667</v>
      </c>
      <c r="D92" s="29" t="n">
        <f aca="false">(B$7-SUM(C$14:C91))*B$10/1200</f>
        <v>70633.6805555556</v>
      </c>
      <c r="E92" s="29" t="n">
        <f aca="false">C92+D92</f>
        <v>174800.347222222</v>
      </c>
    </row>
    <row r="93" customFormat="false" ht="13.5" hidden="false" customHeight="false" outlineLevel="0" collapsed="false">
      <c r="A93" s="27"/>
      <c r="B93" s="28" t="n">
        <v>79</v>
      </c>
      <c r="C93" s="29" t="n">
        <f aca="false">IF(B$8&gt;=B93,1,0)*IF(B93-B$9&lt;1,0,1)*B$7/B$11</f>
        <v>104166.666666667</v>
      </c>
      <c r="D93" s="29" t="n">
        <f aca="false">(B$7-SUM(C$14:C92))*B$10/1200</f>
        <v>69947.9166666667</v>
      </c>
      <c r="E93" s="29" t="n">
        <f aca="false">C93+D93</f>
        <v>174114.583333333</v>
      </c>
    </row>
    <row r="94" customFormat="false" ht="13.5" hidden="false" customHeight="false" outlineLevel="0" collapsed="false">
      <c r="A94" s="27"/>
      <c r="B94" s="28" t="n">
        <v>80</v>
      </c>
      <c r="C94" s="29" t="n">
        <f aca="false">IF(B$8&gt;=B94,1,0)*IF(B94-B$9&lt;1,0,1)*B$7/B$11</f>
        <v>104166.666666667</v>
      </c>
      <c r="D94" s="29" t="n">
        <f aca="false">(B$7-SUM(C$14:C93))*B$10/1200</f>
        <v>69262.1527777778</v>
      </c>
      <c r="E94" s="29" t="n">
        <f aca="false">C94+D94</f>
        <v>173428.819444444</v>
      </c>
    </row>
    <row r="95" customFormat="false" ht="13.5" hidden="false" customHeight="false" outlineLevel="0" collapsed="false">
      <c r="A95" s="27"/>
      <c r="B95" s="28" t="n">
        <v>81</v>
      </c>
      <c r="C95" s="29" t="n">
        <f aca="false">IF(B$8&gt;=B95,1,0)*IF(B95-B$9&lt;1,0,1)*B$7/B$11</f>
        <v>104166.666666667</v>
      </c>
      <c r="D95" s="29" t="n">
        <f aca="false">(B$7-SUM(C$14:C94))*B$10/1200</f>
        <v>68576.3888888889</v>
      </c>
      <c r="E95" s="29" t="n">
        <f aca="false">C95+D95</f>
        <v>172743.055555556</v>
      </c>
    </row>
    <row r="96" customFormat="false" ht="13.5" hidden="false" customHeight="false" outlineLevel="0" collapsed="false">
      <c r="A96" s="27"/>
      <c r="B96" s="28" t="n">
        <v>82</v>
      </c>
      <c r="C96" s="29" t="n">
        <f aca="false">IF(B$8&gt;=B96,1,0)*IF(B96-B$9&lt;1,0,1)*B$7/B$11</f>
        <v>104166.666666667</v>
      </c>
      <c r="D96" s="29" t="n">
        <f aca="false">(B$7-SUM(C$14:C95))*B$10/1200</f>
        <v>67890.625</v>
      </c>
      <c r="E96" s="29" t="n">
        <f aca="false">C96+D96</f>
        <v>172057.291666667</v>
      </c>
    </row>
    <row r="97" customFormat="false" ht="13.5" hidden="false" customHeight="false" outlineLevel="0" collapsed="false">
      <c r="A97" s="27"/>
      <c r="B97" s="28" t="n">
        <v>83</v>
      </c>
      <c r="C97" s="29" t="n">
        <f aca="false">IF(B$8&gt;=B97,1,0)*IF(B97-B$9&lt;1,0,1)*B$7/B$11</f>
        <v>104166.666666667</v>
      </c>
      <c r="D97" s="29" t="n">
        <f aca="false">(B$7-SUM(C$14:C96))*B$10/1200</f>
        <v>67204.8611111111</v>
      </c>
      <c r="E97" s="29" t="n">
        <f aca="false">C97+D97</f>
        <v>171371.527777778</v>
      </c>
    </row>
    <row r="98" customFormat="false" ht="13.5" hidden="false" customHeight="false" outlineLevel="0" collapsed="false">
      <c r="A98" s="27"/>
      <c r="B98" s="28" t="n">
        <v>84</v>
      </c>
      <c r="C98" s="29" t="n">
        <f aca="false">IF(B$8&gt;=B98,1,0)*IF(B98-B$9&lt;1,0,1)*B$7/B$11</f>
        <v>104166.666666667</v>
      </c>
      <c r="D98" s="29" t="n">
        <f aca="false">(B$7-SUM(C$14:C97))*B$10/1200</f>
        <v>66519.0972222222</v>
      </c>
      <c r="E98" s="29" t="n">
        <f aca="false">C98+D98</f>
        <v>170685.763888889</v>
      </c>
    </row>
    <row r="99" customFormat="false" ht="13.5" hidden="false" customHeight="false" outlineLevel="0" collapsed="false">
      <c r="A99" s="27" t="s">
        <v>22</v>
      </c>
      <c r="B99" s="28" t="n">
        <v>85</v>
      </c>
      <c r="C99" s="29" t="n">
        <f aca="false">IF(B$8&gt;=B99,1,0)*IF(B99-B$9&lt;1,0,1)*B$7/B$11</f>
        <v>104166.666666667</v>
      </c>
      <c r="D99" s="29" t="n">
        <f aca="false">(B$7-SUM(C$14:C98))*B$10/1200</f>
        <v>65833.3333333333</v>
      </c>
      <c r="E99" s="29" t="n">
        <f aca="false">C99+D99</f>
        <v>170000</v>
      </c>
    </row>
    <row r="100" customFormat="false" ht="13.5" hidden="false" customHeight="false" outlineLevel="0" collapsed="false">
      <c r="A100" s="27"/>
      <c r="B100" s="28" t="n">
        <v>86</v>
      </c>
      <c r="C100" s="29" t="n">
        <f aca="false">IF(B$8&gt;=B100,1,0)*IF(B100-B$9&lt;1,0,1)*B$7/B$11</f>
        <v>104166.666666667</v>
      </c>
      <c r="D100" s="29" t="n">
        <f aca="false">(B$7-SUM(C$14:C99))*B$10/1200</f>
        <v>65147.5694444444</v>
      </c>
      <c r="E100" s="29" t="n">
        <f aca="false">C100+D100</f>
        <v>169314.236111111</v>
      </c>
    </row>
    <row r="101" customFormat="false" ht="13.5" hidden="false" customHeight="false" outlineLevel="0" collapsed="false">
      <c r="A101" s="27"/>
      <c r="B101" s="28" t="n">
        <v>87</v>
      </c>
      <c r="C101" s="29" t="n">
        <f aca="false">IF(B$8&gt;=B101,1,0)*IF(B101-B$9&lt;1,0,1)*B$7/B$11</f>
        <v>104166.666666667</v>
      </c>
      <c r="D101" s="29" t="n">
        <f aca="false">(B$7-SUM(C$14:C100))*B$10/1200</f>
        <v>64461.8055555556</v>
      </c>
      <c r="E101" s="29" t="n">
        <f aca="false">C101+D101</f>
        <v>168628.472222222</v>
      </c>
    </row>
    <row r="102" customFormat="false" ht="13.5" hidden="false" customHeight="false" outlineLevel="0" collapsed="false">
      <c r="A102" s="27"/>
      <c r="B102" s="28" t="n">
        <v>88</v>
      </c>
      <c r="C102" s="29" t="n">
        <f aca="false">IF(B$8&gt;=B102,1,0)*IF(B102-B$9&lt;1,0,1)*B$7/B$11</f>
        <v>104166.666666667</v>
      </c>
      <c r="D102" s="29" t="n">
        <f aca="false">(B$7-SUM(C$14:C101))*B$10/1200</f>
        <v>63776.0416666667</v>
      </c>
      <c r="E102" s="29" t="n">
        <f aca="false">C102+D102</f>
        <v>167942.708333333</v>
      </c>
    </row>
    <row r="103" customFormat="false" ht="13.5" hidden="false" customHeight="false" outlineLevel="0" collapsed="false">
      <c r="A103" s="27"/>
      <c r="B103" s="28" t="n">
        <v>89</v>
      </c>
      <c r="C103" s="29" t="n">
        <f aca="false">IF(B$8&gt;=B103,1,0)*IF(B103-B$9&lt;1,0,1)*B$7/B$11</f>
        <v>104166.666666667</v>
      </c>
      <c r="D103" s="29" t="n">
        <f aca="false">(B$7-SUM(C$14:C102))*B$10/1200</f>
        <v>63090.2777777778</v>
      </c>
      <c r="E103" s="29" t="n">
        <f aca="false">C103+D103</f>
        <v>167256.944444444</v>
      </c>
    </row>
    <row r="104" customFormat="false" ht="13.5" hidden="false" customHeight="false" outlineLevel="0" collapsed="false">
      <c r="A104" s="27"/>
      <c r="B104" s="28" t="n">
        <v>90</v>
      </c>
      <c r="C104" s="29" t="n">
        <f aca="false">IF(B$8&gt;=B104,1,0)*IF(B104-B$9&lt;1,0,1)*B$7/B$11</f>
        <v>104166.666666667</v>
      </c>
      <c r="D104" s="29" t="n">
        <f aca="false">(B$7-SUM(C$14:C103))*B$10/1200</f>
        <v>62404.5138888889</v>
      </c>
      <c r="E104" s="29" t="n">
        <f aca="false">C104+D104</f>
        <v>166571.180555556</v>
      </c>
    </row>
    <row r="105" customFormat="false" ht="13.5" hidden="false" customHeight="false" outlineLevel="0" collapsed="false">
      <c r="A105" s="27"/>
      <c r="B105" s="28" t="n">
        <v>91</v>
      </c>
      <c r="C105" s="29" t="n">
        <f aca="false">IF(B$8&gt;=B105,1,0)*IF(B105-B$9&lt;1,0,1)*B$7/B$11</f>
        <v>104166.666666667</v>
      </c>
      <c r="D105" s="29" t="n">
        <f aca="false">(B$7-SUM(C$14:C104))*B$10/1200</f>
        <v>61718.75</v>
      </c>
      <c r="E105" s="29" t="n">
        <f aca="false">C105+D105</f>
        <v>165885.416666667</v>
      </c>
    </row>
    <row r="106" customFormat="false" ht="13.5" hidden="false" customHeight="false" outlineLevel="0" collapsed="false">
      <c r="A106" s="27"/>
      <c r="B106" s="28" t="n">
        <v>92</v>
      </c>
      <c r="C106" s="29" t="n">
        <f aca="false">IF(B$8&gt;=B106,1,0)*IF(B106-B$9&lt;1,0,1)*B$7/B$11</f>
        <v>104166.666666667</v>
      </c>
      <c r="D106" s="29" t="n">
        <f aca="false">(B$7-SUM(C$14:C105))*B$10/1200</f>
        <v>61032.9861111111</v>
      </c>
      <c r="E106" s="29" t="n">
        <f aca="false">C106+D106</f>
        <v>165199.652777778</v>
      </c>
    </row>
    <row r="107" customFormat="false" ht="13.5" hidden="false" customHeight="false" outlineLevel="0" collapsed="false">
      <c r="A107" s="27"/>
      <c r="B107" s="28" t="n">
        <v>93</v>
      </c>
      <c r="C107" s="29" t="n">
        <f aca="false">IF(B$8&gt;=B107,1,0)*IF(B107-B$9&lt;1,0,1)*B$7/B$11</f>
        <v>104166.666666667</v>
      </c>
      <c r="D107" s="29" t="n">
        <f aca="false">(B$7-SUM(C$14:C106))*B$10/1200</f>
        <v>60347.2222222222</v>
      </c>
      <c r="E107" s="29" t="n">
        <f aca="false">C107+D107</f>
        <v>164513.888888889</v>
      </c>
    </row>
    <row r="108" customFormat="false" ht="13.5" hidden="false" customHeight="false" outlineLevel="0" collapsed="false">
      <c r="A108" s="27"/>
      <c r="B108" s="28" t="n">
        <v>94</v>
      </c>
      <c r="C108" s="29" t="n">
        <f aca="false">IF(B$8&gt;=B108,1,0)*IF(B108-B$9&lt;1,0,1)*B$7/B$11</f>
        <v>104166.666666667</v>
      </c>
      <c r="D108" s="29" t="n">
        <f aca="false">(B$7-SUM(C$14:C107))*B$10/1200</f>
        <v>59661.4583333333</v>
      </c>
      <c r="E108" s="29" t="n">
        <f aca="false">C108+D108</f>
        <v>163828.125</v>
      </c>
    </row>
    <row r="109" customFormat="false" ht="13.5" hidden="false" customHeight="false" outlineLevel="0" collapsed="false">
      <c r="A109" s="27"/>
      <c r="B109" s="28" t="n">
        <v>95</v>
      </c>
      <c r="C109" s="29" t="n">
        <f aca="false">IF(B$8&gt;=B109,1,0)*IF(B109-B$9&lt;1,0,1)*B$7/B$11</f>
        <v>104166.666666667</v>
      </c>
      <c r="D109" s="29" t="n">
        <f aca="false">(B$7-SUM(C$14:C108))*B$10/1200</f>
        <v>58975.6944444444</v>
      </c>
      <c r="E109" s="29" t="n">
        <f aca="false">C109+D109</f>
        <v>163142.361111111</v>
      </c>
    </row>
    <row r="110" customFormat="false" ht="13.5" hidden="false" customHeight="false" outlineLevel="0" collapsed="false">
      <c r="A110" s="27"/>
      <c r="B110" s="30" t="n">
        <v>96</v>
      </c>
      <c r="C110" s="29" t="n">
        <f aca="false">IF(B$8&gt;=B110,1,0)*IF(B110-B$9&lt;1,0,1)*B$7/B$11</f>
        <v>104166.666666667</v>
      </c>
      <c r="D110" s="29" t="n">
        <f aca="false">(B$7-SUM(C$14:C109))*B$10/1200</f>
        <v>58289.9305555556</v>
      </c>
      <c r="E110" s="29" t="n">
        <f aca="false">C110+D110</f>
        <v>162456.597222222</v>
      </c>
    </row>
    <row r="111" customFormat="false" ht="13.5" hidden="false" customHeight="false" outlineLevel="0" collapsed="false">
      <c r="A111" s="31" t="s">
        <v>23</v>
      </c>
      <c r="B111" s="30" t="n">
        <v>97</v>
      </c>
      <c r="C111" s="29" t="n">
        <f aca="false">IF(B$8&gt;=B111,1,0)*IF(B111-B$9&lt;1,0,1)*B$7/B$11</f>
        <v>104166.666666667</v>
      </c>
      <c r="D111" s="29" t="n">
        <f aca="false">(B$7-SUM(C$14:C110))*B$10/1200</f>
        <v>57604.1666666667</v>
      </c>
      <c r="E111" s="29" t="n">
        <f aca="false">C111+D111</f>
        <v>161770.833333333</v>
      </c>
    </row>
    <row r="112" customFormat="false" ht="13.5" hidden="false" customHeight="false" outlineLevel="0" collapsed="false">
      <c r="A112" s="31"/>
      <c r="B112" s="30" t="n">
        <v>98</v>
      </c>
      <c r="C112" s="29" t="n">
        <f aca="false">IF(B$8&gt;=B112,1,0)*IF(B112-B$9&lt;1,0,1)*B$7/B$11</f>
        <v>104166.666666667</v>
      </c>
      <c r="D112" s="29" t="n">
        <f aca="false">(B$7-SUM(C$14:C111))*B$10/1200</f>
        <v>56918.4027777778</v>
      </c>
      <c r="E112" s="29" t="n">
        <f aca="false">C112+D112</f>
        <v>161085.069444444</v>
      </c>
    </row>
    <row r="113" customFormat="false" ht="13.5" hidden="false" customHeight="false" outlineLevel="0" collapsed="false">
      <c r="A113" s="31"/>
      <c r="B113" s="30" t="n">
        <v>99</v>
      </c>
      <c r="C113" s="29" t="n">
        <f aca="false">IF(B$8&gt;=B113,1,0)*IF(B113-B$9&lt;1,0,1)*B$7/B$11</f>
        <v>104166.666666667</v>
      </c>
      <c r="D113" s="29" t="n">
        <f aca="false">(B$7-SUM(C$14:C112))*B$10/1200</f>
        <v>56232.6388888889</v>
      </c>
      <c r="E113" s="29" t="n">
        <f aca="false">C113+D113</f>
        <v>160399.305555556</v>
      </c>
    </row>
    <row r="114" customFormat="false" ht="13.5" hidden="false" customHeight="false" outlineLevel="0" collapsed="false">
      <c r="A114" s="31"/>
      <c r="B114" s="30" t="n">
        <v>100</v>
      </c>
      <c r="C114" s="29" t="n">
        <f aca="false">IF(B$8&gt;=B114,1,0)*IF(B114-B$9&lt;1,0,1)*B$7/B$11</f>
        <v>104166.666666667</v>
      </c>
      <c r="D114" s="29" t="n">
        <f aca="false">(B$7-SUM(C$14:C113))*B$10/1200</f>
        <v>55546.875</v>
      </c>
      <c r="E114" s="29" t="n">
        <f aca="false">C114+D114</f>
        <v>159713.541666667</v>
      </c>
    </row>
    <row r="115" customFormat="false" ht="13.5" hidden="false" customHeight="false" outlineLevel="0" collapsed="false">
      <c r="A115" s="31"/>
      <c r="B115" s="30" t="n">
        <v>101</v>
      </c>
      <c r="C115" s="29" t="n">
        <f aca="false">IF(B$8&gt;=B115,1,0)*IF(B115-B$9&lt;1,0,1)*B$7/B$11</f>
        <v>104166.666666667</v>
      </c>
      <c r="D115" s="29" t="n">
        <f aca="false">(B$7-SUM(C$14:C114))*B$10/1200</f>
        <v>54861.1111111111</v>
      </c>
      <c r="E115" s="29" t="n">
        <f aca="false">C115+D115</f>
        <v>159027.777777778</v>
      </c>
    </row>
    <row r="116" customFormat="false" ht="13.5" hidden="false" customHeight="false" outlineLevel="0" collapsed="false">
      <c r="A116" s="31"/>
      <c r="B116" s="30" t="n">
        <v>102</v>
      </c>
      <c r="C116" s="29" t="n">
        <f aca="false">IF(B$8&gt;=B116,1,0)*IF(B116-B$9&lt;1,0,1)*B$7/B$11</f>
        <v>104166.666666667</v>
      </c>
      <c r="D116" s="29" t="n">
        <f aca="false">(B$7-SUM(C$14:C115))*B$10/1200</f>
        <v>54175.3472222222</v>
      </c>
      <c r="E116" s="29" t="n">
        <f aca="false">C116+D116</f>
        <v>158342.013888889</v>
      </c>
    </row>
    <row r="117" customFormat="false" ht="13.5" hidden="false" customHeight="false" outlineLevel="0" collapsed="false">
      <c r="A117" s="31"/>
      <c r="B117" s="30" t="n">
        <v>103</v>
      </c>
      <c r="C117" s="29" t="n">
        <f aca="false">IF(B$8&gt;=B117,1,0)*IF(B117-B$9&lt;1,0,1)*B$7/B$11</f>
        <v>104166.666666667</v>
      </c>
      <c r="D117" s="29" t="n">
        <f aca="false">(B$7-SUM(C$14:C116))*B$10/1200</f>
        <v>53489.5833333333</v>
      </c>
      <c r="E117" s="29" t="n">
        <f aca="false">C117+D117</f>
        <v>157656.25</v>
      </c>
    </row>
    <row r="118" customFormat="false" ht="12.75" hidden="false" customHeight="true" outlineLevel="0" collapsed="false">
      <c r="A118" s="31"/>
      <c r="B118" s="30" t="n">
        <v>104</v>
      </c>
      <c r="C118" s="29" t="n">
        <f aca="false">IF(B$8&gt;=B118,1,0)*IF(B118-B$9&lt;1,0,1)*B$7/B$11</f>
        <v>104166.666666667</v>
      </c>
      <c r="D118" s="29" t="n">
        <f aca="false">(B$7-SUM(C$14:C117))*B$10/1200</f>
        <v>52803.8194444444</v>
      </c>
      <c r="E118" s="29" t="n">
        <f aca="false">C118+D118</f>
        <v>156970.486111111</v>
      </c>
    </row>
    <row r="119" customFormat="false" ht="13.5" hidden="false" customHeight="false" outlineLevel="0" collapsed="false">
      <c r="A119" s="31"/>
      <c r="B119" s="30" t="n">
        <v>105</v>
      </c>
      <c r="C119" s="29" t="n">
        <f aca="false">IF(B$8&gt;=B119,1,0)*IF(B119-B$9&lt;1,0,1)*B$7/B$11</f>
        <v>104166.666666667</v>
      </c>
      <c r="D119" s="29" t="n">
        <f aca="false">(B$7-SUM(C$14:C118))*B$10/1200</f>
        <v>52118.0555555556</v>
      </c>
      <c r="E119" s="29" t="n">
        <f aca="false">C119+D119</f>
        <v>156284.722222222</v>
      </c>
    </row>
    <row r="120" customFormat="false" ht="13.5" hidden="false" customHeight="false" outlineLevel="0" collapsed="false">
      <c r="A120" s="31"/>
      <c r="B120" s="30" t="n">
        <v>106</v>
      </c>
      <c r="C120" s="29" t="n">
        <f aca="false">IF(B$8&gt;=B120,1,0)*IF(B120-B$9&lt;1,0,1)*B$7/B$11</f>
        <v>104166.666666667</v>
      </c>
      <c r="D120" s="29" t="n">
        <f aca="false">(B$7-SUM(C$14:C119))*B$10/1200</f>
        <v>51432.2916666667</v>
      </c>
      <c r="E120" s="29" t="n">
        <f aca="false">C120+D120</f>
        <v>155598.958333333</v>
      </c>
    </row>
    <row r="121" customFormat="false" ht="13.5" hidden="false" customHeight="false" outlineLevel="0" collapsed="false">
      <c r="A121" s="31"/>
      <c r="B121" s="30" t="n">
        <v>107</v>
      </c>
      <c r="C121" s="29" t="n">
        <f aca="false">IF(B$8&gt;=B121,1,0)*IF(B121-B$9&lt;1,0,1)*B$7/B$11</f>
        <v>104166.666666667</v>
      </c>
      <c r="D121" s="29" t="n">
        <f aca="false">(B$7-SUM(C$14:C120))*B$10/1200</f>
        <v>50746.5277777778</v>
      </c>
      <c r="E121" s="29" t="n">
        <f aca="false">C121+D121</f>
        <v>154913.194444444</v>
      </c>
    </row>
    <row r="122" customFormat="false" ht="13.5" hidden="false" customHeight="false" outlineLevel="0" collapsed="false">
      <c r="A122" s="31"/>
      <c r="B122" s="30" t="n">
        <v>108</v>
      </c>
      <c r="C122" s="29" t="n">
        <f aca="false">IF(B$8&gt;=B122,1,0)*IF(B122-B$9&lt;1,0,1)*B$7/B$11</f>
        <v>104166.666666667</v>
      </c>
      <c r="D122" s="29" t="n">
        <f aca="false">(B$7-SUM(C$14:C121))*B$10/1200</f>
        <v>50060.7638888889</v>
      </c>
      <c r="E122" s="29" t="n">
        <f aca="false">C122+D122</f>
        <v>154227.430555556</v>
      </c>
    </row>
    <row r="123" customFormat="false" ht="13.5" hidden="false" customHeight="false" outlineLevel="0" collapsed="false">
      <c r="A123" s="32" t="s">
        <v>24</v>
      </c>
      <c r="B123" s="30" t="n">
        <v>109</v>
      </c>
      <c r="C123" s="29" t="n">
        <f aca="false">IF(B$8&gt;=B123,1,0)*IF(B123-B$9&lt;1,0,1)*B$7/B$11</f>
        <v>104166.666666667</v>
      </c>
      <c r="D123" s="29" t="n">
        <f aca="false">(B$7-SUM(C$14:C122))*B$10/1200</f>
        <v>49375</v>
      </c>
      <c r="E123" s="29" t="n">
        <f aca="false">C123+D123</f>
        <v>153541.666666667</v>
      </c>
    </row>
    <row r="124" customFormat="false" ht="13.5" hidden="false" customHeight="false" outlineLevel="0" collapsed="false">
      <c r="A124" s="32"/>
      <c r="B124" s="30" t="n">
        <v>110</v>
      </c>
      <c r="C124" s="29" t="n">
        <f aca="false">IF(B$8&gt;=B124,1,0)*IF(B124-B$9&lt;1,0,1)*B$7/B$11</f>
        <v>104166.666666667</v>
      </c>
      <c r="D124" s="29" t="n">
        <f aca="false">(B$7-SUM(C$14:C123))*B$10/1200</f>
        <v>48689.2361111111</v>
      </c>
      <c r="E124" s="29" t="n">
        <f aca="false">C124+D124</f>
        <v>152855.902777778</v>
      </c>
    </row>
    <row r="125" customFormat="false" ht="13.5" hidden="false" customHeight="false" outlineLevel="0" collapsed="false">
      <c r="A125" s="32"/>
      <c r="B125" s="30" t="n">
        <v>111</v>
      </c>
      <c r="C125" s="29" t="n">
        <f aca="false">IF(B$8&gt;=B125,1,0)*IF(B125-B$9&lt;1,0,1)*B$7/B$11</f>
        <v>104166.666666667</v>
      </c>
      <c r="D125" s="29" t="n">
        <f aca="false">(B$7-SUM(C$14:C124))*B$10/1200</f>
        <v>48003.4722222222</v>
      </c>
      <c r="E125" s="29" t="n">
        <f aca="false">C125+D125</f>
        <v>152170.138888889</v>
      </c>
    </row>
    <row r="126" customFormat="false" ht="13.5" hidden="false" customHeight="false" outlineLevel="0" collapsed="false">
      <c r="A126" s="32"/>
      <c r="B126" s="30" t="n">
        <v>112</v>
      </c>
      <c r="C126" s="29" t="n">
        <f aca="false">IF(B$8&gt;=B126,1,0)*IF(B126-B$9&lt;1,0,1)*B$7/B$11</f>
        <v>104166.666666667</v>
      </c>
      <c r="D126" s="29" t="n">
        <f aca="false">(B$7-SUM(C$14:C125))*B$10/1200</f>
        <v>47317.7083333333</v>
      </c>
      <c r="E126" s="29" t="n">
        <f aca="false">C126+D126</f>
        <v>151484.375</v>
      </c>
    </row>
    <row r="127" customFormat="false" ht="13.5" hidden="false" customHeight="false" outlineLevel="0" collapsed="false">
      <c r="A127" s="32"/>
      <c r="B127" s="30" t="n">
        <v>113</v>
      </c>
      <c r="C127" s="29" t="n">
        <f aca="false">IF(B$8&gt;=B127,1,0)*IF(B127-B$9&lt;1,0,1)*B$7/B$11</f>
        <v>104166.666666667</v>
      </c>
      <c r="D127" s="29" t="n">
        <f aca="false">(B$7-SUM(C$14:C126))*B$10/1200</f>
        <v>46631.9444444444</v>
      </c>
      <c r="E127" s="29" t="n">
        <f aca="false">C127+D127</f>
        <v>150798.611111111</v>
      </c>
    </row>
    <row r="128" customFormat="false" ht="13.5" hidden="false" customHeight="false" outlineLevel="0" collapsed="false">
      <c r="A128" s="32"/>
      <c r="B128" s="30" t="n">
        <v>114</v>
      </c>
      <c r="C128" s="29" t="n">
        <f aca="false">IF(B$8&gt;=B128,1,0)*IF(B128-B$9&lt;1,0,1)*B$7/B$11</f>
        <v>104166.666666667</v>
      </c>
      <c r="D128" s="29" t="n">
        <f aca="false">(B$7-SUM(C$14:C127))*B$10/1200</f>
        <v>45946.1805555556</v>
      </c>
      <c r="E128" s="29" t="n">
        <f aca="false">C128+D128</f>
        <v>150112.847222222</v>
      </c>
    </row>
    <row r="129" customFormat="false" ht="13.5" hidden="false" customHeight="false" outlineLevel="0" collapsed="false">
      <c r="A129" s="32"/>
      <c r="B129" s="30" t="n">
        <v>115</v>
      </c>
      <c r="C129" s="29" t="n">
        <f aca="false">IF(B$8&gt;=B129,1,0)*IF(B129-B$9&lt;1,0,1)*B$7/B$11</f>
        <v>104166.666666667</v>
      </c>
      <c r="D129" s="29" t="n">
        <f aca="false">(B$7-SUM(C$14:C128))*B$10/1200</f>
        <v>45260.4166666667</v>
      </c>
      <c r="E129" s="29" t="n">
        <f aca="false">C129+D129</f>
        <v>149427.083333333</v>
      </c>
    </row>
    <row r="130" customFormat="false" ht="13.5" hidden="false" customHeight="false" outlineLevel="0" collapsed="false">
      <c r="A130" s="32"/>
      <c r="B130" s="30" t="n">
        <v>116</v>
      </c>
      <c r="C130" s="29" t="n">
        <f aca="false">IF(B$8&gt;=B130,1,0)*IF(B130-B$9&lt;1,0,1)*B$7/B$11</f>
        <v>104166.666666667</v>
      </c>
      <c r="D130" s="29" t="n">
        <f aca="false">(B$7-SUM(C$14:C129))*B$10/1200</f>
        <v>44574.6527777778</v>
      </c>
      <c r="E130" s="29" t="n">
        <f aca="false">C130+D130</f>
        <v>148741.319444444</v>
      </c>
    </row>
    <row r="131" customFormat="false" ht="13.5" hidden="false" customHeight="false" outlineLevel="0" collapsed="false">
      <c r="A131" s="32"/>
      <c r="B131" s="30" t="n">
        <v>117</v>
      </c>
      <c r="C131" s="29" t="n">
        <f aca="false">IF(B$8&gt;=B131,1,0)*IF(B131-B$9&lt;1,0,1)*B$7/B$11</f>
        <v>104166.666666667</v>
      </c>
      <c r="D131" s="29" t="n">
        <f aca="false">(B$7-SUM(C$14:C130))*B$10/1200</f>
        <v>43888.8888888889</v>
      </c>
      <c r="E131" s="29" t="n">
        <f aca="false">C131+D131</f>
        <v>148055.555555556</v>
      </c>
    </row>
    <row r="132" customFormat="false" ht="13.5" hidden="false" customHeight="false" outlineLevel="0" collapsed="false">
      <c r="A132" s="32"/>
      <c r="B132" s="30" t="n">
        <v>118</v>
      </c>
      <c r="C132" s="29" t="n">
        <f aca="false">IF(B$8&gt;=B132,1,0)*IF(B132-B$9&lt;1,0,1)*B$7/B$11</f>
        <v>104166.666666667</v>
      </c>
      <c r="D132" s="29" t="n">
        <f aca="false">(B$7-SUM(C$14:C131))*B$10/1200</f>
        <v>43203.125</v>
      </c>
      <c r="E132" s="29" t="n">
        <f aca="false">C132+D132</f>
        <v>147369.791666667</v>
      </c>
    </row>
    <row r="133" customFormat="false" ht="13.5" hidden="false" customHeight="false" outlineLevel="0" collapsed="false">
      <c r="A133" s="32"/>
      <c r="B133" s="30" t="n">
        <v>119</v>
      </c>
      <c r="C133" s="29" t="n">
        <f aca="false">IF(B$8&gt;=B133,1,0)*IF(B133-B$9&lt;1,0,1)*B$7/B$11</f>
        <v>104166.666666667</v>
      </c>
      <c r="D133" s="29" t="n">
        <f aca="false">(B$7-SUM(C$14:C132))*B$10/1200</f>
        <v>42517.3611111111</v>
      </c>
      <c r="E133" s="29" t="n">
        <f aca="false">C133+D133</f>
        <v>146684.027777778</v>
      </c>
    </row>
    <row r="134" customFormat="false" ht="13.5" hidden="false" customHeight="false" outlineLevel="0" collapsed="false">
      <c r="A134" s="32"/>
      <c r="B134" s="30" t="n">
        <v>120</v>
      </c>
      <c r="C134" s="29" t="n">
        <f aca="false">IF(B$8&gt;=B134,1,0)*IF(B134-B$9&lt;1,0,1)*B$7/B$11</f>
        <v>104166.666666667</v>
      </c>
      <c r="D134" s="29" t="n">
        <f aca="false">(B$7-SUM(C$14:C133))*B$10/1200</f>
        <v>41831.5972222222</v>
      </c>
      <c r="E134" s="29" t="n">
        <f aca="false">C134+D134</f>
        <v>145998.263888889</v>
      </c>
    </row>
    <row r="135" customFormat="false" ht="13.5" hidden="false" customHeight="false" outlineLevel="0" collapsed="false">
      <c r="A135" s="32" t="s">
        <v>25</v>
      </c>
      <c r="B135" s="33" t="n">
        <v>121</v>
      </c>
      <c r="C135" s="29" t="n">
        <f aca="false">IF(B$8&gt;=B135,1,0)*IF(B135-B$9&lt;1,0,1)*B$7/B$11</f>
        <v>104166.666666667</v>
      </c>
      <c r="D135" s="29" t="n">
        <f aca="false">(B$7-SUM(C$14:C134))*B$10/1200</f>
        <v>41145.8333333333</v>
      </c>
      <c r="E135" s="29" t="n">
        <f aca="false">C135+D135</f>
        <v>145312.5</v>
      </c>
    </row>
    <row r="136" customFormat="false" ht="13.5" hidden="false" customHeight="false" outlineLevel="0" collapsed="false">
      <c r="A136" s="32"/>
      <c r="B136" s="33" t="n">
        <v>122</v>
      </c>
      <c r="C136" s="29" t="n">
        <f aca="false">IF(B$8&gt;=B136,1,0)*IF(B136-B$9&lt;1,0,1)*B$7/B$11</f>
        <v>104166.666666667</v>
      </c>
      <c r="D136" s="29" t="n">
        <f aca="false">(B$7-SUM(C$14:C135))*B$10/1200</f>
        <v>40460.0694444444</v>
      </c>
      <c r="E136" s="29" t="n">
        <f aca="false">C136+D136</f>
        <v>144626.736111111</v>
      </c>
    </row>
    <row r="137" customFormat="false" ht="13.5" hidden="false" customHeight="false" outlineLevel="0" collapsed="false">
      <c r="A137" s="32"/>
      <c r="B137" s="33" t="n">
        <v>123</v>
      </c>
      <c r="C137" s="29" t="n">
        <f aca="false">IF(B$8&gt;=B137,1,0)*IF(B137-B$9&lt;1,0,1)*B$7/B$11</f>
        <v>104166.666666667</v>
      </c>
      <c r="D137" s="29" t="n">
        <f aca="false">(B$7-SUM(C$14:C136))*B$10/1200</f>
        <v>39774.3055555556</v>
      </c>
      <c r="E137" s="29" t="n">
        <f aca="false">C137+D137</f>
        <v>143940.972222222</v>
      </c>
    </row>
    <row r="138" customFormat="false" ht="13.5" hidden="false" customHeight="false" outlineLevel="0" collapsed="false">
      <c r="A138" s="32"/>
      <c r="B138" s="33" t="n">
        <v>124</v>
      </c>
      <c r="C138" s="29" t="n">
        <f aca="false">IF(B$8&gt;=B138,1,0)*IF(B138-B$9&lt;1,0,1)*B$7/B$11</f>
        <v>104166.666666667</v>
      </c>
      <c r="D138" s="29" t="n">
        <f aca="false">(B$7-SUM(C$14:C137))*B$10/1200</f>
        <v>39088.5416666667</v>
      </c>
      <c r="E138" s="29" t="n">
        <f aca="false">C138+D138</f>
        <v>143255.208333333</v>
      </c>
    </row>
    <row r="139" customFormat="false" ht="13.5" hidden="false" customHeight="false" outlineLevel="0" collapsed="false">
      <c r="A139" s="32"/>
      <c r="B139" s="33" t="n">
        <v>125</v>
      </c>
      <c r="C139" s="29" t="n">
        <f aca="false">IF(B$8&gt;=B139,1,0)*IF(B139-B$9&lt;1,0,1)*B$7/B$11</f>
        <v>104166.666666667</v>
      </c>
      <c r="D139" s="29" t="n">
        <f aca="false">(B$7-SUM(C$14:C138))*B$10/1200</f>
        <v>38402.7777777778</v>
      </c>
      <c r="E139" s="29" t="n">
        <f aca="false">C139+D139</f>
        <v>142569.444444444</v>
      </c>
    </row>
    <row r="140" customFormat="false" ht="13.5" hidden="false" customHeight="false" outlineLevel="0" collapsed="false">
      <c r="A140" s="32"/>
      <c r="B140" s="33" t="n">
        <v>126</v>
      </c>
      <c r="C140" s="29" t="n">
        <f aca="false">IF(B$8&gt;=B140,1,0)*IF(B140-B$9&lt;1,0,1)*B$7/B$11</f>
        <v>104166.666666667</v>
      </c>
      <c r="D140" s="29" t="n">
        <f aca="false">(B$7-SUM(C$14:C139))*B$10/1200</f>
        <v>37717.0138888889</v>
      </c>
      <c r="E140" s="29" t="n">
        <f aca="false">C140+D140</f>
        <v>141883.680555556</v>
      </c>
    </row>
    <row r="141" customFormat="false" ht="13.5" hidden="false" customHeight="false" outlineLevel="0" collapsed="false">
      <c r="A141" s="32"/>
      <c r="B141" s="33" t="n">
        <v>127</v>
      </c>
      <c r="C141" s="29" t="n">
        <f aca="false">IF(B$8&gt;=B141,1,0)*IF(B141-B$9&lt;1,0,1)*B$7/B$11</f>
        <v>104166.666666667</v>
      </c>
      <c r="D141" s="29" t="n">
        <f aca="false">(B$7-SUM(C$14:C140))*B$10/1200</f>
        <v>37031.25</v>
      </c>
      <c r="E141" s="29" t="n">
        <f aca="false">C141+D141</f>
        <v>141197.916666667</v>
      </c>
    </row>
    <row r="142" customFormat="false" ht="13.5" hidden="false" customHeight="false" outlineLevel="0" collapsed="false">
      <c r="A142" s="32"/>
      <c r="B142" s="33" t="n">
        <v>128</v>
      </c>
      <c r="C142" s="29" t="n">
        <f aca="false">IF(B$8&gt;=B142,1,0)*IF(B142-B$9&lt;1,0,1)*B$7/B$11</f>
        <v>104166.666666667</v>
      </c>
      <c r="D142" s="29" t="n">
        <f aca="false">(B$7-SUM(C$14:C141))*B$10/1200</f>
        <v>36345.4861111111</v>
      </c>
      <c r="E142" s="29" t="n">
        <f aca="false">C142+D142</f>
        <v>140512.152777778</v>
      </c>
    </row>
    <row r="143" customFormat="false" ht="13.5" hidden="false" customHeight="false" outlineLevel="0" collapsed="false">
      <c r="A143" s="32"/>
      <c r="B143" s="33" t="n">
        <v>129</v>
      </c>
      <c r="C143" s="29" t="n">
        <f aca="false">IF(B$8&gt;=B143,1,0)*IF(B143-B$9&lt;1,0,1)*B$7/B$11</f>
        <v>104166.666666667</v>
      </c>
      <c r="D143" s="29" t="n">
        <f aca="false">(B$7-SUM(C$14:C142))*B$10/1200</f>
        <v>35659.7222222222</v>
      </c>
      <c r="E143" s="29" t="n">
        <f aca="false">C143+D143</f>
        <v>139826.388888889</v>
      </c>
    </row>
    <row r="144" customFormat="false" ht="13.5" hidden="false" customHeight="false" outlineLevel="0" collapsed="false">
      <c r="A144" s="32"/>
      <c r="B144" s="33" t="n">
        <v>130</v>
      </c>
      <c r="C144" s="29" t="n">
        <f aca="false">IF(B$8&gt;=B144,1,0)*IF(B144-B$9&lt;1,0,1)*B$7/B$11</f>
        <v>104166.666666667</v>
      </c>
      <c r="D144" s="29" t="n">
        <f aca="false">(B$7-SUM(C$14:C143))*B$10/1200</f>
        <v>34973.9583333333</v>
      </c>
      <c r="E144" s="29" t="n">
        <f aca="false">C144+D144</f>
        <v>139140.625</v>
      </c>
    </row>
    <row r="145" customFormat="false" ht="13.5" hidden="false" customHeight="false" outlineLevel="0" collapsed="false">
      <c r="A145" s="32"/>
      <c r="B145" s="33" t="n">
        <v>131</v>
      </c>
      <c r="C145" s="29" t="n">
        <f aca="false">IF(B$8&gt;=B145,1,0)*IF(B145-B$9&lt;1,0,1)*B$7/B$11</f>
        <v>104166.666666667</v>
      </c>
      <c r="D145" s="29" t="n">
        <f aca="false">(B$7-SUM(C$14:C144))*B$10/1200</f>
        <v>34288.1944444444</v>
      </c>
      <c r="E145" s="29" t="n">
        <f aca="false">C145+D145</f>
        <v>138454.861111111</v>
      </c>
    </row>
    <row r="146" customFormat="false" ht="13.5" hidden="false" customHeight="false" outlineLevel="0" collapsed="false">
      <c r="A146" s="32"/>
      <c r="B146" s="33" t="n">
        <v>132</v>
      </c>
      <c r="C146" s="29" t="n">
        <f aca="false">IF(B$8&gt;=B146,1,0)*IF(B146-B$9&lt;1,0,1)*B$7/B$11</f>
        <v>104166.666666667</v>
      </c>
      <c r="D146" s="29" t="n">
        <f aca="false">(B$7-SUM(C$14:C145))*B$10/1200</f>
        <v>33602.4305555556</v>
      </c>
      <c r="E146" s="29" t="n">
        <f aca="false">C146+D146</f>
        <v>137769.097222222</v>
      </c>
    </row>
    <row r="147" customFormat="false" ht="13.5" hidden="false" customHeight="false" outlineLevel="0" collapsed="false">
      <c r="A147" s="32" t="s">
        <v>26</v>
      </c>
      <c r="B147" s="33" t="n">
        <v>133</v>
      </c>
      <c r="C147" s="29" t="n">
        <f aca="false">IF(B$8&gt;=B147,1,0)*IF(B147-B$9&lt;1,0,1)*B$7/B$11</f>
        <v>104166.666666667</v>
      </c>
      <c r="D147" s="29" t="n">
        <f aca="false">(B$7-SUM(C$14:C146))*B$10/1200</f>
        <v>32916.6666666667</v>
      </c>
      <c r="E147" s="29" t="n">
        <f aca="false">C147+D147</f>
        <v>137083.333333333</v>
      </c>
    </row>
    <row r="148" customFormat="false" ht="13.5" hidden="false" customHeight="false" outlineLevel="0" collapsed="false">
      <c r="A148" s="32"/>
      <c r="B148" s="33" t="n">
        <v>134</v>
      </c>
      <c r="C148" s="29" t="n">
        <f aca="false">IF(B$8&gt;=B148,1,0)*IF(B148-B$9&lt;1,0,1)*B$7/B$11</f>
        <v>104166.666666667</v>
      </c>
      <c r="D148" s="29" t="n">
        <f aca="false">(B$7-SUM(C$14:C147))*B$10/1200</f>
        <v>32230.9027777778</v>
      </c>
      <c r="E148" s="29" t="n">
        <f aca="false">C148+D148</f>
        <v>136397.569444444</v>
      </c>
    </row>
    <row r="149" customFormat="false" ht="13.5" hidden="false" customHeight="false" outlineLevel="0" collapsed="false">
      <c r="A149" s="32"/>
      <c r="B149" s="33" t="n">
        <v>135</v>
      </c>
      <c r="C149" s="29" t="n">
        <f aca="false">IF(B$8&gt;=B149,1,0)*IF(B149-B$9&lt;1,0,1)*B$7/B$11</f>
        <v>104166.666666667</v>
      </c>
      <c r="D149" s="29" t="n">
        <f aca="false">(B$7-SUM(C$14:C148))*B$10/1200</f>
        <v>31545.1388888889</v>
      </c>
      <c r="E149" s="29" t="n">
        <f aca="false">C149+D149</f>
        <v>135711.805555556</v>
      </c>
    </row>
    <row r="150" customFormat="false" ht="13.5" hidden="false" customHeight="false" outlineLevel="0" collapsed="false">
      <c r="A150" s="32"/>
      <c r="B150" s="33" t="n">
        <v>136</v>
      </c>
      <c r="C150" s="29" t="n">
        <f aca="false">IF(B$8&gt;=B150,1,0)*IF(B150-B$9&lt;1,0,1)*B$7/B$11</f>
        <v>104166.666666667</v>
      </c>
      <c r="D150" s="29" t="n">
        <f aca="false">(B$7-SUM(C$14:C149))*B$10/1200</f>
        <v>30859.375</v>
      </c>
      <c r="E150" s="29" t="n">
        <f aca="false">C150+D150</f>
        <v>135026.041666667</v>
      </c>
    </row>
    <row r="151" customFormat="false" ht="13.5" hidden="false" customHeight="false" outlineLevel="0" collapsed="false">
      <c r="A151" s="32"/>
      <c r="B151" s="33" t="n">
        <v>137</v>
      </c>
      <c r="C151" s="29" t="n">
        <f aca="false">IF(B$8&gt;=B151,1,0)*IF(B151-B$9&lt;1,0,1)*B$7/B$11</f>
        <v>104166.666666667</v>
      </c>
      <c r="D151" s="29" t="n">
        <f aca="false">(B$7-SUM(C$14:C150))*B$10/1200</f>
        <v>30173.6111111111</v>
      </c>
      <c r="E151" s="29" t="n">
        <f aca="false">C151+D151</f>
        <v>134340.277777778</v>
      </c>
    </row>
    <row r="152" customFormat="false" ht="13.5" hidden="false" customHeight="false" outlineLevel="0" collapsed="false">
      <c r="A152" s="32"/>
      <c r="B152" s="33" t="n">
        <v>138</v>
      </c>
      <c r="C152" s="29" t="n">
        <f aca="false">IF(B$8&gt;=B152,1,0)*IF(B152-B$9&lt;1,0,1)*B$7/B$11</f>
        <v>104166.666666667</v>
      </c>
      <c r="D152" s="29" t="n">
        <f aca="false">(B$7-SUM(C$14:C151))*B$10/1200</f>
        <v>29487.8472222222</v>
      </c>
      <c r="E152" s="29" t="n">
        <f aca="false">C152+D152</f>
        <v>133654.513888889</v>
      </c>
    </row>
    <row r="153" customFormat="false" ht="13.5" hidden="false" customHeight="false" outlineLevel="0" collapsed="false">
      <c r="A153" s="32"/>
      <c r="B153" s="33" t="n">
        <v>139</v>
      </c>
      <c r="C153" s="29" t="n">
        <f aca="false">IF(B$8&gt;=B153,1,0)*IF(B153-B$9&lt;1,0,1)*B$7/B$11</f>
        <v>104166.666666667</v>
      </c>
      <c r="D153" s="29" t="n">
        <f aca="false">(B$7-SUM(C$14:C152))*B$10/1200</f>
        <v>28802.0833333333</v>
      </c>
      <c r="E153" s="29" t="n">
        <f aca="false">C153+D153</f>
        <v>132968.75</v>
      </c>
    </row>
    <row r="154" customFormat="false" ht="13.5" hidden="false" customHeight="false" outlineLevel="0" collapsed="false">
      <c r="A154" s="32"/>
      <c r="B154" s="33" t="n">
        <v>140</v>
      </c>
      <c r="C154" s="29" t="n">
        <f aca="false">IF(B$8&gt;=B154,1,0)*IF(B154-B$9&lt;1,0,1)*B$7/B$11</f>
        <v>104166.666666667</v>
      </c>
      <c r="D154" s="29" t="n">
        <f aca="false">(B$7-SUM(C$14:C153))*B$10/1200</f>
        <v>28116.3194444444</v>
      </c>
      <c r="E154" s="29" t="n">
        <f aca="false">C154+D154</f>
        <v>132282.986111111</v>
      </c>
    </row>
    <row r="155" customFormat="false" ht="13.5" hidden="false" customHeight="false" outlineLevel="0" collapsed="false">
      <c r="A155" s="32"/>
      <c r="B155" s="33" t="n">
        <v>141</v>
      </c>
      <c r="C155" s="29" t="n">
        <f aca="false">IF(B$8&gt;=B155,1,0)*IF(B155-B$9&lt;1,0,1)*B$7/B$11</f>
        <v>104166.666666667</v>
      </c>
      <c r="D155" s="29" t="n">
        <f aca="false">(B$7-SUM(C$14:C154))*B$10/1200</f>
        <v>27430.5555555556</v>
      </c>
      <c r="E155" s="29" t="n">
        <f aca="false">C155+D155</f>
        <v>131597.222222222</v>
      </c>
    </row>
    <row r="156" customFormat="false" ht="13.5" hidden="false" customHeight="false" outlineLevel="0" collapsed="false">
      <c r="A156" s="32"/>
      <c r="B156" s="33" t="n">
        <v>142</v>
      </c>
      <c r="C156" s="29" t="n">
        <f aca="false">IF(B$8&gt;=B156,1,0)*IF(B156-B$9&lt;1,0,1)*B$7/B$11</f>
        <v>104166.666666667</v>
      </c>
      <c r="D156" s="29" t="n">
        <f aca="false">(B$7-SUM(C$14:C155))*B$10/1200</f>
        <v>26744.7916666667</v>
      </c>
      <c r="E156" s="29" t="n">
        <f aca="false">C156+D156</f>
        <v>130911.458333333</v>
      </c>
    </row>
    <row r="157" customFormat="false" ht="13.5" hidden="false" customHeight="false" outlineLevel="0" collapsed="false">
      <c r="A157" s="32"/>
      <c r="B157" s="33" t="n">
        <v>143</v>
      </c>
      <c r="C157" s="29" t="n">
        <f aca="false">IF(B$8&gt;=B157,1,0)*IF(B157-B$9&lt;1,0,1)*B$7/B$11</f>
        <v>104166.666666667</v>
      </c>
      <c r="D157" s="29" t="n">
        <f aca="false">(B$7-SUM(C$14:C156))*B$10/1200</f>
        <v>26059.0277777778</v>
      </c>
      <c r="E157" s="29" t="n">
        <f aca="false">C157+D157</f>
        <v>130225.694444444</v>
      </c>
    </row>
    <row r="158" customFormat="false" ht="13.5" hidden="false" customHeight="false" outlineLevel="0" collapsed="false">
      <c r="A158" s="32"/>
      <c r="B158" s="33" t="n">
        <v>144</v>
      </c>
      <c r="C158" s="29" t="n">
        <f aca="false">IF(B$8&gt;=B158,1,0)*IF(B158-B$9&lt;1,0,1)*B$7/B$11</f>
        <v>104166.666666667</v>
      </c>
      <c r="D158" s="29" t="n">
        <f aca="false">(B$7-SUM(C$14:C157))*B$10/1200</f>
        <v>25373.2638888889</v>
      </c>
      <c r="E158" s="29" t="n">
        <f aca="false">C158+D158</f>
        <v>129539.930555556</v>
      </c>
    </row>
    <row r="159" customFormat="false" ht="13.5" hidden="false" customHeight="false" outlineLevel="0" collapsed="false">
      <c r="A159" s="32" t="s">
        <v>27</v>
      </c>
      <c r="B159" s="33" t="n">
        <v>145</v>
      </c>
      <c r="C159" s="29" t="n">
        <f aca="false">IF(B$8&gt;=B159,1,0)*IF(B159-B$9&lt;1,0,1)*B$7/B$11</f>
        <v>104166.666666667</v>
      </c>
      <c r="D159" s="29" t="n">
        <f aca="false">(B$7-SUM(C$14:C158))*B$10/1200</f>
        <v>24687.5</v>
      </c>
      <c r="E159" s="29" t="n">
        <f aca="false">C159+D159</f>
        <v>128854.166666667</v>
      </c>
    </row>
    <row r="160" customFormat="false" ht="13.5" hidden="false" customHeight="false" outlineLevel="0" collapsed="false">
      <c r="A160" s="32"/>
      <c r="B160" s="33" t="n">
        <v>146</v>
      </c>
      <c r="C160" s="29" t="n">
        <f aca="false">IF(B$8&gt;=B160,1,0)*IF(B160-B$9&lt;1,0,1)*B$7/B$11</f>
        <v>104166.666666667</v>
      </c>
      <c r="D160" s="29" t="n">
        <f aca="false">(B$7-SUM(C$14:C159))*B$10/1200</f>
        <v>24001.7361111111</v>
      </c>
      <c r="E160" s="29" t="n">
        <f aca="false">C160+D160</f>
        <v>128168.402777778</v>
      </c>
    </row>
    <row r="161" customFormat="false" ht="13.5" hidden="false" customHeight="false" outlineLevel="0" collapsed="false">
      <c r="A161" s="32"/>
      <c r="B161" s="33" t="n">
        <v>147</v>
      </c>
      <c r="C161" s="29" t="n">
        <f aca="false">IF(B$8&gt;=B161,1,0)*IF(B161-B$9&lt;1,0,1)*B$7/B$11</f>
        <v>104166.666666667</v>
      </c>
      <c r="D161" s="29" t="n">
        <f aca="false">(B$7-SUM(C$14:C160))*B$10/1200</f>
        <v>23315.9722222222</v>
      </c>
      <c r="E161" s="29" t="n">
        <f aca="false">C161+D161</f>
        <v>127482.638888889</v>
      </c>
    </row>
    <row r="162" customFormat="false" ht="13.5" hidden="false" customHeight="false" outlineLevel="0" collapsed="false">
      <c r="A162" s="32"/>
      <c r="B162" s="33" t="n">
        <v>148</v>
      </c>
      <c r="C162" s="29" t="n">
        <f aca="false">IF(B$8&gt;=B162,1,0)*IF(B162-B$9&lt;1,0,1)*B$7/B$11</f>
        <v>104166.666666667</v>
      </c>
      <c r="D162" s="29" t="n">
        <f aca="false">(B$7-SUM(C$14:C161))*B$10/1200</f>
        <v>22630.2083333333</v>
      </c>
      <c r="E162" s="29" t="n">
        <f aca="false">C162+D162</f>
        <v>126796.875</v>
      </c>
    </row>
    <row r="163" customFormat="false" ht="13.5" hidden="false" customHeight="false" outlineLevel="0" collapsed="false">
      <c r="A163" s="32"/>
      <c r="B163" s="33" t="n">
        <v>149</v>
      </c>
      <c r="C163" s="29" t="n">
        <f aca="false">IF(B$8&gt;=B163,1,0)*IF(B163-B$9&lt;1,0,1)*B$7/B$11</f>
        <v>104166.666666667</v>
      </c>
      <c r="D163" s="29" t="n">
        <f aca="false">(B$7-SUM(C$14:C162))*B$10/1200</f>
        <v>21944.4444444444</v>
      </c>
      <c r="E163" s="29" t="n">
        <f aca="false">C163+D163</f>
        <v>126111.111111111</v>
      </c>
    </row>
    <row r="164" customFormat="false" ht="13.5" hidden="false" customHeight="false" outlineLevel="0" collapsed="false">
      <c r="A164" s="32"/>
      <c r="B164" s="33" t="n">
        <v>150</v>
      </c>
      <c r="C164" s="29" t="n">
        <f aca="false">IF(B$8&gt;=B164,1,0)*IF(B164-B$9&lt;1,0,1)*B$7/B$11</f>
        <v>104166.666666667</v>
      </c>
      <c r="D164" s="29" t="n">
        <f aca="false">(B$7-SUM(C$14:C163))*B$10/1200</f>
        <v>21258.6805555556</v>
      </c>
      <c r="E164" s="29" t="n">
        <f aca="false">C164+D164</f>
        <v>125425.347222222</v>
      </c>
    </row>
    <row r="165" customFormat="false" ht="13.5" hidden="false" customHeight="false" outlineLevel="0" collapsed="false">
      <c r="A165" s="32"/>
      <c r="B165" s="33" t="n">
        <v>151</v>
      </c>
      <c r="C165" s="29" t="n">
        <f aca="false">IF(B$8&gt;=B165,1,0)*IF(B165-B$9&lt;1,0,1)*B$7/B$11</f>
        <v>104166.666666667</v>
      </c>
      <c r="D165" s="29" t="n">
        <f aca="false">(B$7-SUM(C$14:C164))*B$10/1200</f>
        <v>20572.9166666667</v>
      </c>
      <c r="E165" s="29" t="n">
        <f aca="false">C165+D165</f>
        <v>124739.583333333</v>
      </c>
    </row>
    <row r="166" customFormat="false" ht="13.5" hidden="false" customHeight="false" outlineLevel="0" collapsed="false">
      <c r="A166" s="32"/>
      <c r="B166" s="33" t="n">
        <v>152</v>
      </c>
      <c r="C166" s="29" t="n">
        <f aca="false">IF(B$8&gt;=B166,1,0)*IF(B166-B$9&lt;1,0,1)*B$7/B$11</f>
        <v>104166.666666667</v>
      </c>
      <c r="D166" s="29" t="n">
        <f aca="false">(B$7-SUM(C$14:C165))*B$10/1200</f>
        <v>19887.1527777778</v>
      </c>
      <c r="E166" s="29" t="n">
        <f aca="false">C166+D166</f>
        <v>124053.819444444</v>
      </c>
    </row>
    <row r="167" customFormat="false" ht="13.5" hidden="false" customHeight="false" outlineLevel="0" collapsed="false">
      <c r="A167" s="32"/>
      <c r="B167" s="33" t="n">
        <v>153</v>
      </c>
      <c r="C167" s="29" t="n">
        <f aca="false">IF(B$8&gt;=B167,1,0)*IF(B167-B$9&lt;1,0,1)*B$7/B$11</f>
        <v>104166.666666667</v>
      </c>
      <c r="D167" s="29" t="n">
        <f aca="false">(B$7-SUM(C$14:C166))*B$10/1200</f>
        <v>19201.3888888889</v>
      </c>
      <c r="E167" s="29" t="n">
        <f aca="false">C167+D167</f>
        <v>123368.055555556</v>
      </c>
    </row>
    <row r="168" customFormat="false" ht="13.5" hidden="false" customHeight="false" outlineLevel="0" collapsed="false">
      <c r="A168" s="32"/>
      <c r="B168" s="33" t="n">
        <v>154</v>
      </c>
      <c r="C168" s="29" t="n">
        <f aca="false">IF(B$8&gt;=B168,1,0)*IF(B168-B$9&lt;1,0,1)*B$7/B$11</f>
        <v>104166.666666667</v>
      </c>
      <c r="D168" s="29" t="n">
        <f aca="false">(B$7-SUM(C$14:C167))*B$10/1200</f>
        <v>18515.625</v>
      </c>
      <c r="E168" s="29" t="n">
        <f aca="false">C168+D168</f>
        <v>122682.291666667</v>
      </c>
    </row>
    <row r="169" customFormat="false" ht="13.5" hidden="false" customHeight="false" outlineLevel="0" collapsed="false">
      <c r="A169" s="32"/>
      <c r="B169" s="33" t="n">
        <v>155</v>
      </c>
      <c r="C169" s="29" t="n">
        <f aca="false">IF(B$8&gt;=B169,1,0)*IF(B169-B$9&lt;1,0,1)*B$7/B$11</f>
        <v>104166.666666667</v>
      </c>
      <c r="D169" s="29" t="n">
        <f aca="false">(B$7-SUM(C$14:C168))*B$10/1200</f>
        <v>17829.8611111111</v>
      </c>
      <c r="E169" s="29" t="n">
        <f aca="false">C169+D169</f>
        <v>121996.527777778</v>
      </c>
    </row>
    <row r="170" customFormat="false" ht="13.5" hidden="false" customHeight="false" outlineLevel="0" collapsed="false">
      <c r="A170" s="32"/>
      <c r="B170" s="33" t="n">
        <v>156</v>
      </c>
      <c r="C170" s="29" t="n">
        <f aca="false">IF(B$8&gt;=B170,1,0)*IF(B170-B$9&lt;1,0,1)*B$7/B$11</f>
        <v>104166.666666667</v>
      </c>
      <c r="D170" s="29" t="n">
        <f aca="false">(B$7-SUM(C$14:C169))*B$10/1200</f>
        <v>17144.0972222222</v>
      </c>
      <c r="E170" s="29" t="n">
        <f aca="false">C170+D170</f>
        <v>121310.763888889</v>
      </c>
    </row>
    <row r="171" customFormat="false" ht="13.5" hidden="false" customHeight="false" outlineLevel="0" collapsed="false">
      <c r="A171" s="32" t="s">
        <v>28</v>
      </c>
      <c r="B171" s="33" t="n">
        <v>157</v>
      </c>
      <c r="C171" s="29" t="n">
        <f aca="false">IF(B$8&gt;=B171,1,0)*IF(B171-B$9&lt;1,0,1)*B$7/B$11</f>
        <v>104166.666666667</v>
      </c>
      <c r="D171" s="29" t="n">
        <f aca="false">(B$7-SUM(C$14:C170))*B$10/1200</f>
        <v>16458.3333333333</v>
      </c>
      <c r="E171" s="29" t="n">
        <f aca="false">C171+D171</f>
        <v>120625</v>
      </c>
    </row>
    <row r="172" customFormat="false" ht="13.5" hidden="false" customHeight="false" outlineLevel="0" collapsed="false">
      <c r="A172" s="32"/>
      <c r="B172" s="33" t="n">
        <v>158</v>
      </c>
      <c r="C172" s="29" t="n">
        <f aca="false">IF(B$8&gt;=B172,1,0)*IF(B172-B$9&lt;1,0,1)*B$7/B$11</f>
        <v>104166.666666667</v>
      </c>
      <c r="D172" s="29" t="n">
        <f aca="false">(B$7-SUM(C$14:C171))*B$10/1200</f>
        <v>15772.5694444444</v>
      </c>
      <c r="E172" s="29" t="n">
        <f aca="false">C172+D172</f>
        <v>119939.236111111</v>
      </c>
    </row>
    <row r="173" customFormat="false" ht="13.5" hidden="false" customHeight="false" outlineLevel="0" collapsed="false">
      <c r="A173" s="32"/>
      <c r="B173" s="33" t="n">
        <v>159</v>
      </c>
      <c r="C173" s="29" t="n">
        <f aca="false">IF(B$8&gt;=B173,1,0)*IF(B173-B$9&lt;1,0,1)*B$7/B$11</f>
        <v>104166.666666667</v>
      </c>
      <c r="D173" s="29" t="n">
        <f aca="false">(B$7-SUM(C$14:C172))*B$10/1200</f>
        <v>15086.8055555556</v>
      </c>
      <c r="E173" s="29" t="n">
        <f aca="false">C173+D173</f>
        <v>119253.472222222</v>
      </c>
    </row>
    <row r="174" customFormat="false" ht="13.5" hidden="false" customHeight="false" outlineLevel="0" collapsed="false">
      <c r="A174" s="32"/>
      <c r="B174" s="33" t="n">
        <v>160</v>
      </c>
      <c r="C174" s="29" t="n">
        <f aca="false">IF(B$8&gt;=B174,1,0)*IF(B174-B$9&lt;1,0,1)*B$7/B$11</f>
        <v>104166.666666667</v>
      </c>
      <c r="D174" s="29" t="n">
        <f aca="false">(B$7-SUM(C$14:C173))*B$10/1200</f>
        <v>14401.0416666667</v>
      </c>
      <c r="E174" s="29" t="n">
        <f aca="false">C174+D174</f>
        <v>118567.708333333</v>
      </c>
    </row>
    <row r="175" customFormat="false" ht="13.5" hidden="false" customHeight="false" outlineLevel="0" collapsed="false">
      <c r="A175" s="32"/>
      <c r="B175" s="33" t="n">
        <v>161</v>
      </c>
      <c r="C175" s="29" t="n">
        <f aca="false">IF(B$8&gt;=B175,1,0)*IF(B175-B$9&lt;1,0,1)*B$7/B$11</f>
        <v>104166.666666667</v>
      </c>
      <c r="D175" s="29" t="n">
        <f aca="false">(B$7-SUM(C$14:C174))*B$10/1200</f>
        <v>13715.2777777778</v>
      </c>
      <c r="E175" s="29" t="n">
        <f aca="false">C175+D175</f>
        <v>117881.944444444</v>
      </c>
    </row>
    <row r="176" customFormat="false" ht="13.5" hidden="false" customHeight="false" outlineLevel="0" collapsed="false">
      <c r="A176" s="32"/>
      <c r="B176" s="33" t="n">
        <v>162</v>
      </c>
      <c r="C176" s="29" t="n">
        <f aca="false">IF(B$8&gt;=B176,1,0)*IF(B176-B$9&lt;1,0,1)*B$7/B$11</f>
        <v>104166.666666667</v>
      </c>
      <c r="D176" s="29" t="n">
        <f aca="false">(B$7-SUM(C$14:C175))*B$10/1200</f>
        <v>13029.5138888889</v>
      </c>
      <c r="E176" s="29" t="n">
        <f aca="false">C176+D176</f>
        <v>117196.180555556</v>
      </c>
    </row>
    <row r="177" customFormat="false" ht="13.5" hidden="false" customHeight="false" outlineLevel="0" collapsed="false">
      <c r="A177" s="32"/>
      <c r="B177" s="33" t="n">
        <v>163</v>
      </c>
      <c r="C177" s="29" t="n">
        <f aca="false">IF(B$8&gt;=B177,1,0)*IF(B177-B$9&lt;1,0,1)*B$7/B$11</f>
        <v>104166.666666667</v>
      </c>
      <c r="D177" s="29" t="n">
        <f aca="false">(B$7-SUM(C$14:C176))*B$10/1200</f>
        <v>12343.75</v>
      </c>
      <c r="E177" s="29" t="n">
        <f aca="false">C177+D177</f>
        <v>116510.416666667</v>
      </c>
    </row>
    <row r="178" customFormat="false" ht="13.5" hidden="false" customHeight="false" outlineLevel="0" collapsed="false">
      <c r="A178" s="32"/>
      <c r="B178" s="33" t="n">
        <v>164</v>
      </c>
      <c r="C178" s="29" t="n">
        <f aca="false">IF(B$8&gt;=B178,1,0)*IF(B178-B$9&lt;1,0,1)*B$7/B$11</f>
        <v>104166.666666667</v>
      </c>
      <c r="D178" s="29" t="n">
        <f aca="false">(B$7-SUM(C$14:C177))*B$10/1200</f>
        <v>11657.9861111111</v>
      </c>
      <c r="E178" s="29" t="n">
        <f aca="false">C178+D178</f>
        <v>115824.652777778</v>
      </c>
    </row>
    <row r="179" customFormat="false" ht="13.5" hidden="false" customHeight="false" outlineLevel="0" collapsed="false">
      <c r="A179" s="32"/>
      <c r="B179" s="33" t="n">
        <v>165</v>
      </c>
      <c r="C179" s="29" t="n">
        <f aca="false">IF(B$8&gt;=B179,1,0)*IF(B179-B$9&lt;1,0,1)*B$7/B$11</f>
        <v>104166.666666667</v>
      </c>
      <c r="D179" s="29" t="n">
        <f aca="false">(B$7-SUM(C$14:C178))*B$10/1200</f>
        <v>10972.2222222222</v>
      </c>
      <c r="E179" s="29" t="n">
        <f aca="false">C179+D179</f>
        <v>115138.888888889</v>
      </c>
    </row>
    <row r="180" customFormat="false" ht="13.5" hidden="false" customHeight="false" outlineLevel="0" collapsed="false">
      <c r="A180" s="32"/>
      <c r="B180" s="33" t="n">
        <v>166</v>
      </c>
      <c r="C180" s="29" t="n">
        <f aca="false">IF(B$8&gt;=B180,1,0)*IF(B180-B$9&lt;1,0,1)*B$7/B$11</f>
        <v>104166.666666667</v>
      </c>
      <c r="D180" s="29" t="n">
        <f aca="false">(B$7-SUM(C$14:C179))*B$10/1200</f>
        <v>10286.4583333333</v>
      </c>
      <c r="E180" s="29" t="n">
        <f aca="false">C180+D180</f>
        <v>114453.125</v>
      </c>
    </row>
    <row r="181" customFormat="false" ht="13.5" hidden="false" customHeight="false" outlineLevel="0" collapsed="false">
      <c r="A181" s="32"/>
      <c r="B181" s="33" t="n">
        <v>167</v>
      </c>
      <c r="C181" s="29" t="n">
        <f aca="false">IF(B$8&gt;=B181,1,0)*IF(B181-B$9&lt;1,0,1)*B$7/B$11</f>
        <v>104166.666666667</v>
      </c>
      <c r="D181" s="29" t="n">
        <f aca="false">(B$7-SUM(C$14:C180))*B$10/1200</f>
        <v>9600.69444444444</v>
      </c>
      <c r="E181" s="29" t="n">
        <f aca="false">C181+D181</f>
        <v>113767.361111111</v>
      </c>
    </row>
    <row r="182" customFormat="false" ht="13.5" hidden="false" customHeight="false" outlineLevel="0" collapsed="false">
      <c r="A182" s="32"/>
      <c r="B182" s="33" t="n">
        <v>168</v>
      </c>
      <c r="C182" s="29" t="n">
        <f aca="false">IF(B$8&gt;=B182,1,0)*IF(B182-B$9&lt;1,0,1)*B$7/B$11</f>
        <v>104166.666666667</v>
      </c>
      <c r="D182" s="29" t="n">
        <f aca="false">(B$7-SUM(C$14:C181))*B$10/1200</f>
        <v>8914.93055555555</v>
      </c>
      <c r="E182" s="29" t="n">
        <f aca="false">C182+D182</f>
        <v>113081.597222222</v>
      </c>
    </row>
    <row r="183" customFormat="false" ht="13.5" hidden="false" customHeight="false" outlineLevel="0" collapsed="false">
      <c r="A183" s="32" t="s">
        <v>29</v>
      </c>
      <c r="B183" s="33" t="n">
        <v>169</v>
      </c>
      <c r="C183" s="29" t="n">
        <f aca="false">IF(B$8&gt;=B183,1,0)*IF(B183-B$9&lt;1,0,1)*B$7/B$11</f>
        <v>104166.666666667</v>
      </c>
      <c r="D183" s="29" t="n">
        <f aca="false">(B$7-SUM(C$14:C182))*B$10/1200</f>
        <v>8229.16666666667</v>
      </c>
      <c r="E183" s="29" t="n">
        <f aca="false">C183+D183</f>
        <v>112395.833333333</v>
      </c>
    </row>
    <row r="184" customFormat="false" ht="13.5" hidden="false" customHeight="false" outlineLevel="0" collapsed="false">
      <c r="A184" s="32"/>
      <c r="B184" s="33" t="n">
        <v>170</v>
      </c>
      <c r="C184" s="29" t="n">
        <f aca="false">IF(B$8&gt;=B184,1,0)*IF(B184-B$9&lt;1,0,1)*B$7/B$11</f>
        <v>104166.666666667</v>
      </c>
      <c r="D184" s="29" t="n">
        <f aca="false">(B$7-SUM(C$14:C183))*B$10/1200</f>
        <v>7543.40277777777</v>
      </c>
      <c r="E184" s="29" t="n">
        <f aca="false">C184+D184</f>
        <v>111710.069444444</v>
      </c>
    </row>
    <row r="185" customFormat="false" ht="13.5" hidden="false" customHeight="false" outlineLevel="0" collapsed="false">
      <c r="A185" s="32"/>
      <c r="B185" s="33" t="n">
        <v>171</v>
      </c>
      <c r="C185" s="29" t="n">
        <f aca="false">IF(B$8&gt;=B185,1,0)*IF(B185-B$9&lt;1,0,1)*B$7/B$11</f>
        <v>104166.666666667</v>
      </c>
      <c r="D185" s="29" t="n">
        <f aca="false">(B$7-SUM(C$14:C184))*B$10/1200</f>
        <v>6857.63888888889</v>
      </c>
      <c r="E185" s="29" t="n">
        <f aca="false">C185+D185</f>
        <v>111024.305555556</v>
      </c>
    </row>
    <row r="186" customFormat="false" ht="13.5" hidden="false" customHeight="false" outlineLevel="0" collapsed="false">
      <c r="A186" s="32"/>
      <c r="B186" s="33" t="n">
        <v>172</v>
      </c>
      <c r="C186" s="29" t="n">
        <f aca="false">IF(B$8&gt;=B186,1,0)*IF(B186-B$9&lt;1,0,1)*B$7/B$11</f>
        <v>104166.666666667</v>
      </c>
      <c r="D186" s="29" t="n">
        <f aca="false">(B$7-SUM(C$14:C185))*B$10/1200</f>
        <v>6171.875</v>
      </c>
      <c r="E186" s="29" t="n">
        <f aca="false">C186+D186</f>
        <v>110338.541666667</v>
      </c>
    </row>
    <row r="187" customFormat="false" ht="13.5" hidden="false" customHeight="false" outlineLevel="0" collapsed="false">
      <c r="A187" s="32"/>
      <c r="B187" s="33" t="n">
        <v>173</v>
      </c>
      <c r="C187" s="29" t="n">
        <f aca="false">IF(B$8&gt;=B187,1,0)*IF(B187-B$9&lt;1,0,1)*B$7/B$11</f>
        <v>104166.666666667</v>
      </c>
      <c r="D187" s="29" t="n">
        <f aca="false">(B$7-SUM(C$14:C186))*B$10/1200</f>
        <v>5486.1111111111</v>
      </c>
      <c r="E187" s="29" t="n">
        <f aca="false">C187+D187</f>
        <v>109652.777777778</v>
      </c>
    </row>
    <row r="188" customFormat="false" ht="13.5" hidden="false" customHeight="false" outlineLevel="0" collapsed="false">
      <c r="A188" s="32"/>
      <c r="B188" s="33" t="n">
        <v>174</v>
      </c>
      <c r="C188" s="29" t="n">
        <f aca="false">IF(B$8&gt;=B188,1,0)*IF(B188-B$9&lt;1,0,1)*B$7/B$11</f>
        <v>104166.666666667</v>
      </c>
      <c r="D188" s="29" t="n">
        <f aca="false">(B$7-SUM(C$14:C187))*B$10/1200</f>
        <v>4800.34722222222</v>
      </c>
      <c r="E188" s="29" t="n">
        <f aca="false">C188+D188</f>
        <v>108967.013888889</v>
      </c>
    </row>
    <row r="189" customFormat="false" ht="13.5" hidden="false" customHeight="false" outlineLevel="0" collapsed="false">
      <c r="A189" s="32"/>
      <c r="B189" s="33" t="n">
        <v>175</v>
      </c>
      <c r="C189" s="29" t="n">
        <f aca="false">IF(B$8&gt;=B189,1,0)*IF(B189-B$9&lt;1,0,1)*B$7/B$11</f>
        <v>104166.666666667</v>
      </c>
      <c r="D189" s="29" t="n">
        <f aca="false">(B$7-SUM(C$14:C188))*B$10/1200</f>
        <v>4114.58333333333</v>
      </c>
      <c r="E189" s="29" t="n">
        <f aca="false">C189+D189</f>
        <v>108281.25</v>
      </c>
    </row>
    <row r="190" customFormat="false" ht="13.5" hidden="false" customHeight="false" outlineLevel="0" collapsed="false">
      <c r="A190" s="32"/>
      <c r="B190" s="33" t="n">
        <v>176</v>
      </c>
      <c r="C190" s="29" t="n">
        <f aca="false">IF(B$8&gt;=B190,1,0)*IF(B190-B$9&lt;1,0,1)*B$7/B$11</f>
        <v>104166.666666667</v>
      </c>
      <c r="D190" s="29" t="n">
        <f aca="false">(B$7-SUM(C$14:C189))*B$10/1200</f>
        <v>3428.81944444444</v>
      </c>
      <c r="E190" s="29" t="n">
        <f aca="false">C190+D190</f>
        <v>107595.486111111</v>
      </c>
    </row>
    <row r="191" customFormat="false" ht="13.5" hidden="false" customHeight="false" outlineLevel="0" collapsed="false">
      <c r="A191" s="32"/>
      <c r="B191" s="33" t="n">
        <v>177</v>
      </c>
      <c r="C191" s="29" t="n">
        <f aca="false">IF(B$8&gt;=B191,1,0)*IF(B191-B$9&lt;1,0,1)*B$7/B$11</f>
        <v>104166.666666667</v>
      </c>
      <c r="D191" s="29" t="n">
        <f aca="false">(B$7-SUM(C$14:C190))*B$10/1200</f>
        <v>2743.05555555555</v>
      </c>
      <c r="E191" s="29" t="n">
        <f aca="false">C191+D191</f>
        <v>106909.722222222</v>
      </c>
    </row>
    <row r="192" customFormat="false" ht="13.5" hidden="false" customHeight="false" outlineLevel="0" collapsed="false">
      <c r="A192" s="32"/>
      <c r="B192" s="33" t="n">
        <v>178</v>
      </c>
      <c r="C192" s="29" t="n">
        <f aca="false">IF(B$8&gt;=B192,1,0)*IF(B192-B$9&lt;1,0,1)*B$7/B$11</f>
        <v>104166.666666667</v>
      </c>
      <c r="D192" s="29" t="n">
        <f aca="false">(B$7-SUM(C$14:C191))*B$10/1200</f>
        <v>2057.29166666667</v>
      </c>
      <c r="E192" s="29" t="n">
        <f aca="false">C192+D192</f>
        <v>106223.958333333</v>
      </c>
    </row>
    <row r="193" customFormat="false" ht="13.5" hidden="false" customHeight="false" outlineLevel="0" collapsed="false">
      <c r="A193" s="32"/>
      <c r="B193" s="33" t="n">
        <v>179</v>
      </c>
      <c r="C193" s="29" t="n">
        <f aca="false">IF(B$8&gt;=B193,1,0)*IF(B193-B$9&lt;1,0,1)*B$7/B$11</f>
        <v>104166.666666667</v>
      </c>
      <c r="D193" s="29" t="n">
        <f aca="false">(B$7-SUM(C$14:C192))*B$10/1200</f>
        <v>1371.52777777777</v>
      </c>
      <c r="E193" s="29" t="n">
        <f aca="false">C193+D193</f>
        <v>105538.194444444</v>
      </c>
    </row>
    <row r="194" customFormat="false" ht="13.5" hidden="false" customHeight="false" outlineLevel="0" collapsed="false">
      <c r="A194" s="32"/>
      <c r="B194" s="33" t="n">
        <v>180</v>
      </c>
      <c r="C194" s="29" t="n">
        <f aca="false">IF(B$8&gt;=B194,1,0)*IF(B194-B$9&lt;1,0,1)*B$7/B$11</f>
        <v>104166.666666667</v>
      </c>
      <c r="D194" s="29" t="n">
        <f aca="false">(B$7-SUM(C$14:C193))*B$10/1200</f>
        <v>685.763888888885</v>
      </c>
      <c r="E194" s="29" t="n">
        <f aca="false">C194+D194</f>
        <v>104852.430555556</v>
      </c>
    </row>
    <row r="195" s="36" customFormat="true" ht="30" hidden="false" customHeight="true" outlineLevel="0" collapsed="false">
      <c r="A195" s="34" t="s">
        <v>30</v>
      </c>
      <c r="B195" s="34"/>
      <c r="C195" s="35" t="n">
        <f aca="false">SUM(C15:C194)</f>
        <v>15000000</v>
      </c>
      <c r="D195" s="35" t="n">
        <f aca="false">SUM(D15:D194)</f>
        <v>10714375</v>
      </c>
      <c r="E195" s="35" t="n">
        <f aca="false">SUM(E15:E194)</f>
        <v>25714375</v>
      </c>
    </row>
    <row r="198" customFormat="false" ht="12.75" hidden="false" customHeight="false" outlineLevel="0" collapsed="false">
      <c r="A198" s="1" t="s">
        <v>31</v>
      </c>
    </row>
    <row r="199" customFormat="false" ht="12.75" hidden="false" customHeight="false" outlineLevel="0" collapsed="false">
      <c r="A199" s="1" t="s">
        <v>31</v>
      </c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</sheetData>
  <sheetProtection sheet="true" password="cc9c" selectLockedCells="true"/>
  <mergeCells count="33">
    <mergeCell ref="B1:D1"/>
    <mergeCell ref="A2:E2"/>
    <mergeCell ref="A3:E3"/>
    <mergeCell ref="A4:E4"/>
    <mergeCell ref="A5:E5"/>
    <mergeCell ref="A6:E6"/>
    <mergeCell ref="C7:E7"/>
    <mergeCell ref="C8:E8"/>
    <mergeCell ref="C9:E9"/>
    <mergeCell ref="C10:E10"/>
    <mergeCell ref="C11:E11"/>
    <mergeCell ref="A12:E12"/>
    <mergeCell ref="A13:A14"/>
    <mergeCell ref="B13:B14"/>
    <mergeCell ref="C13:C14"/>
    <mergeCell ref="D13:D14"/>
    <mergeCell ref="E13:E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B195"/>
  </mergeCells>
  <printOptions headings="false" gridLines="false" gridLinesSet="true" horizontalCentered="true" verticalCentered="false"/>
  <pageMargins left="0.7875" right="0.7875" top="1.45972222222222" bottom="0.629861111111111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Országos Mikrohitel törlesztési segédlet 2013.06.01-tő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elén</dc:creator>
  <dc:description/>
  <cp:keywords>mikrohitel</cp:keywords>
  <dc:language>en-US</dc:language>
  <cp:lastModifiedBy>admin</cp:lastModifiedBy>
  <cp:lastPrinted>2013-06-24T09:00:43Z</cp:lastPrinted>
  <dcterms:modified xsi:type="dcterms:W3CDTF">2024-03-20T10:25:02Z</dcterms:modified>
  <cp:revision>0</cp:revision>
  <dc:subject>Bács-Kiskun Megyei Vállalkozásfejlesztési Alapítvány</dc:subject>
  <dc:title>Mikrohitel törlesztési tábla</dc:title>
</cp:coreProperties>
</file>